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1科技奖励" sheetId="1" state="visible" r:id="rId2"/>
    <sheet name="2成果评价" sheetId="2" state="visible" r:id="rId3"/>
    <sheet name="3成果登记" sheetId="3" state="visible" r:id="rId4"/>
    <sheet name="4发表论文" sheetId="4" state="visible" r:id="rId5"/>
    <sheet name="5出版著作" sheetId="5" state="visible" r:id="rId6"/>
    <sheet name="6专利" sheetId="6" state="visible" r:id="rId7"/>
    <sheet name="12标准"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6" uniqueCount="3518">
  <si>
    <t xml:space="preserve">获批科技奖励清单</t>
  </si>
  <si>
    <t xml:space="preserve">序号</t>
  </si>
  <si>
    <t xml:space="preserve">成果名称</t>
  </si>
  <si>
    <t xml:space="preserve">主要完成单位</t>
  </si>
  <si>
    <t xml:space="preserve">主要完成人</t>
  </si>
  <si>
    <t xml:space="preserve">成果状态
</t>
  </si>
  <si>
    <t xml:space="preserve">授奖文件号</t>
  </si>
  <si>
    <t xml:space="preserve">获批日期</t>
  </si>
  <si>
    <t xml:space="preserve">申报（获奖）类别</t>
  </si>
  <si>
    <t xml:space="preserve">获奖励级别
</t>
  </si>
  <si>
    <t xml:space="preserve">授予单位</t>
  </si>
  <si>
    <t xml:space="preserve">证书号</t>
  </si>
  <si>
    <t xml:space="preserve">废弃物料绿色高效增强橡胶复合材料的制备及应用</t>
  </si>
  <si>
    <t xml:space="preserve">中国热带农业科学院农产品加工研究所；广东海洋大学；湛江市博大橡胶制业有限公司</t>
  </si>
  <si>
    <t xml:space="preserve">曾宗强；李思东；彭政；崔丽虹；徐兵强；李乐凡；刘宏超；吴湛霞；王启方；赖学辉；谢健</t>
  </si>
  <si>
    <t xml:space="preserve">获批</t>
  </si>
  <si>
    <r>
      <rPr>
        <sz val="10"/>
        <rFont val="Noto Sans"/>
        <family val="2"/>
      </rPr>
      <t xml:space="preserve">琼府〔</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t>
    </r>
  </si>
  <si>
    <r>
      <rPr>
        <sz val="10"/>
        <rFont val="宋体"/>
        <family val="0"/>
        <charset val="134"/>
      </rPr>
      <t xml:space="preserve">2015</t>
    </r>
    <r>
      <rPr>
        <sz val="10"/>
        <rFont val="Noto Sans"/>
        <family val="2"/>
      </rPr>
      <t xml:space="preserve">年度海南省科技进步奖</t>
    </r>
  </si>
  <si>
    <t xml:space="preserve">二等奖</t>
  </si>
  <si>
    <t xml:space="preserve">海南省人民政府</t>
  </si>
  <si>
    <t xml:space="preserve">2015-J-2-D-037</t>
  </si>
  <si>
    <t xml:space="preserve">新型涂层无粉橡胶手套生产关键技术创新与产业化</t>
  </si>
  <si>
    <t xml:space="preserve">岭南师范学院；湛江嘉力手套制品有限公司；中国热带农业科学院农产品加工研究所</t>
  </si>
  <si>
    <t xml:space="preserve">冯宗财；罗勇悦；何大民；汪德凤；宋秀美；高利军；王风光</t>
  </si>
  <si>
    <r>
      <rPr>
        <sz val="10"/>
        <rFont val="Noto Sans"/>
        <family val="2"/>
      </rPr>
      <t xml:space="preserve">粤府〔</t>
    </r>
    <r>
      <rPr>
        <sz val="10"/>
        <rFont val="宋体"/>
        <family val="0"/>
        <charset val="134"/>
      </rPr>
      <t xml:space="preserve">2016</t>
    </r>
    <r>
      <rPr>
        <sz val="10"/>
        <rFont val="Noto Sans"/>
        <family val="2"/>
      </rPr>
      <t xml:space="preserve">〕</t>
    </r>
    <r>
      <rPr>
        <sz val="10"/>
        <rFont val="宋体"/>
        <family val="0"/>
        <charset val="134"/>
      </rPr>
      <t xml:space="preserve">10</t>
    </r>
    <r>
      <rPr>
        <sz val="10"/>
        <rFont val="Noto Sans"/>
        <family val="2"/>
      </rPr>
      <t xml:space="preserve">号 </t>
    </r>
  </si>
  <si>
    <r>
      <rPr>
        <sz val="10"/>
        <rFont val="宋体"/>
        <family val="0"/>
        <charset val="134"/>
      </rPr>
      <t xml:space="preserve">2015</t>
    </r>
    <r>
      <rPr>
        <sz val="10"/>
        <rFont val="Noto Sans"/>
        <family val="2"/>
      </rPr>
      <t xml:space="preserve">年度广东省科学技术奖</t>
    </r>
  </si>
  <si>
    <t xml:space="preserve">三等奖</t>
  </si>
  <si>
    <t xml:space="preserve">广东省人民政府</t>
  </si>
  <si>
    <r>
      <rPr>
        <sz val="10"/>
        <rFont val="Noto Sans"/>
        <family val="2"/>
      </rPr>
      <t xml:space="preserve">粤府证：〔</t>
    </r>
    <r>
      <rPr>
        <sz val="10"/>
        <rFont val="宋体"/>
        <family val="0"/>
        <charset val="134"/>
      </rPr>
      <t xml:space="preserve">2016</t>
    </r>
    <r>
      <rPr>
        <sz val="10"/>
        <rFont val="Noto Sans"/>
        <family val="2"/>
      </rPr>
      <t xml:space="preserve">〕</t>
    </r>
    <r>
      <rPr>
        <sz val="10"/>
        <rFont val="宋体"/>
        <family val="0"/>
        <charset val="134"/>
      </rPr>
      <t xml:space="preserve">0456</t>
    </r>
    <r>
      <rPr>
        <sz val="10"/>
        <rFont val="Noto Sans"/>
        <family val="2"/>
      </rPr>
      <t xml:space="preserve">号
项目编号：</t>
    </r>
    <r>
      <rPr>
        <sz val="10"/>
        <rFont val="宋体"/>
        <family val="0"/>
        <charset val="134"/>
      </rPr>
      <t xml:space="preserve">B09-0-3-01-D03</t>
    </r>
  </si>
  <si>
    <r>
      <rPr>
        <sz val="10"/>
        <rFont val="Noto Sans"/>
        <family val="2"/>
      </rPr>
      <t xml:space="preserve">橡胶</t>
    </r>
    <r>
      <rPr>
        <sz val="10"/>
        <rFont val="宋体"/>
        <family val="0"/>
        <charset val="134"/>
      </rPr>
      <t xml:space="preserve">/</t>
    </r>
    <r>
      <rPr>
        <sz val="10"/>
        <rFont val="Noto Sans"/>
        <family val="2"/>
      </rPr>
      <t xml:space="preserve">废弃无机物复合材料关键技术研发及应用</t>
    </r>
  </si>
  <si>
    <t xml:space="preserve">中国热带农业科学院农产品加工研究所；广东海洋大学</t>
  </si>
  <si>
    <r>
      <rPr>
        <sz val="10"/>
        <rFont val="Noto Sans"/>
        <family val="2"/>
      </rPr>
      <t xml:space="preserve">曾宗强</t>
    </r>
    <r>
      <rPr>
        <sz val="10"/>
        <rFont val="宋体"/>
        <family val="0"/>
        <charset val="134"/>
      </rPr>
      <t xml:space="preserve">;</t>
    </r>
    <r>
      <rPr>
        <sz val="10"/>
        <rFont val="Noto Sans"/>
        <family val="2"/>
      </rPr>
      <t xml:space="preserve">李思东</t>
    </r>
    <r>
      <rPr>
        <sz val="10"/>
        <rFont val="宋体"/>
        <family val="0"/>
        <charset val="134"/>
      </rPr>
      <t xml:space="preserve">;</t>
    </r>
    <r>
      <rPr>
        <sz val="10"/>
        <rFont val="Noto Sans"/>
        <family val="2"/>
      </rPr>
      <t xml:space="preserve">余和平</t>
    </r>
    <r>
      <rPr>
        <sz val="10"/>
        <rFont val="宋体"/>
        <family val="0"/>
        <charset val="134"/>
      </rPr>
      <t xml:space="preserve">;</t>
    </r>
    <r>
      <rPr>
        <sz val="10"/>
        <rFont val="Noto Sans"/>
        <family val="2"/>
      </rPr>
      <t xml:space="preserve">崔丽虹</t>
    </r>
    <r>
      <rPr>
        <sz val="10"/>
        <rFont val="宋体"/>
        <family val="0"/>
        <charset val="134"/>
      </rPr>
      <t xml:space="preserve">;</t>
    </r>
    <r>
      <rPr>
        <sz val="10"/>
        <rFont val="Noto Sans"/>
        <family val="2"/>
      </rPr>
      <t xml:space="preserve">彭政</t>
    </r>
    <r>
      <rPr>
        <sz val="10"/>
        <rFont val="宋体"/>
        <family val="0"/>
        <charset val="134"/>
      </rPr>
      <t xml:space="preserve">;</t>
    </r>
    <r>
      <rPr>
        <sz val="10"/>
        <rFont val="Noto Sans"/>
        <family val="2"/>
      </rPr>
      <t xml:space="preserve">蔡鹰</t>
    </r>
    <r>
      <rPr>
        <sz val="10"/>
        <rFont val="宋体"/>
        <family val="0"/>
        <charset val="134"/>
      </rPr>
      <t xml:space="preserve">;</t>
    </r>
    <r>
      <rPr>
        <sz val="10"/>
        <rFont val="Noto Sans"/>
        <family val="2"/>
      </rPr>
      <t xml:space="preserve">王启方</t>
    </r>
  </si>
  <si>
    <r>
      <rPr>
        <sz val="10"/>
        <rFont val="Noto Sans"/>
        <family val="2"/>
      </rPr>
      <t xml:space="preserve">粤府〔</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t>
    </r>
  </si>
  <si>
    <r>
      <rPr>
        <sz val="10"/>
        <rFont val="宋体"/>
        <family val="0"/>
        <charset val="134"/>
      </rPr>
      <t xml:space="preserve">2016</t>
    </r>
    <r>
      <rPr>
        <sz val="10"/>
        <rFont val="Noto Sans"/>
        <family val="2"/>
      </rPr>
      <t xml:space="preserve">年度广东省科学技术</t>
    </r>
  </si>
  <si>
    <r>
      <rPr>
        <sz val="10"/>
        <rFont val="Noto Sans"/>
        <family val="2"/>
      </rPr>
      <t xml:space="preserve">粤府证：〔</t>
    </r>
    <r>
      <rPr>
        <sz val="10"/>
        <rFont val="宋体"/>
        <family val="0"/>
        <charset val="134"/>
      </rPr>
      <t xml:space="preserve">2016</t>
    </r>
    <r>
      <rPr>
        <sz val="10"/>
        <rFont val="Noto Sans"/>
        <family val="2"/>
      </rPr>
      <t xml:space="preserve">〕</t>
    </r>
    <r>
      <rPr>
        <sz val="10"/>
        <rFont val="宋体"/>
        <family val="0"/>
        <charset val="134"/>
      </rPr>
      <t xml:space="preserve">3112</t>
    </r>
    <r>
      <rPr>
        <sz val="10"/>
        <rFont val="Noto Sans"/>
        <family val="2"/>
      </rPr>
      <t xml:space="preserve">号 项目编号：</t>
    </r>
    <r>
      <rPr>
        <sz val="10"/>
        <rFont val="宋体"/>
        <family val="0"/>
        <charset val="134"/>
      </rPr>
      <t xml:space="preserve">B10-3-09-D01</t>
    </r>
  </si>
  <si>
    <t xml:space="preserve">特色热带植物精油的固定化关键技术研究与应用</t>
  </si>
  <si>
    <t xml:space="preserve">中国热带农业科学院农产品加工研究所；海南景和农业开发有限公司</t>
  </si>
  <si>
    <t xml:space="preserve">魏晓奕；周伟；崔丽虹；王飞；付调坤；曹玉坡；袁源；常刚；王绥鑫</t>
  </si>
  <si>
    <r>
      <rPr>
        <sz val="10"/>
        <rFont val="Noto Sans"/>
        <family val="2"/>
      </rPr>
      <t xml:space="preserve">琼府</t>
    </r>
    <r>
      <rPr>
        <sz val="11"/>
        <rFont val="Noto Sans"/>
        <family val="2"/>
      </rPr>
      <t xml:space="preserve">〔</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si>
  <si>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si>
  <si>
    <r>
      <rPr>
        <sz val="10"/>
        <rFont val="宋体"/>
        <family val="0"/>
        <charset val="134"/>
      </rPr>
      <t xml:space="preserve">2017</t>
    </r>
    <r>
      <rPr>
        <sz val="10"/>
        <rFont val="Noto Sans"/>
        <family val="2"/>
      </rPr>
      <t xml:space="preserve">年度海南省科技进步奖</t>
    </r>
  </si>
  <si>
    <t xml:space="preserve">2017-J-2-D-034</t>
  </si>
  <si>
    <t xml:space="preserve">天然胶乳与甲基丙烯酸羟乙酯的合成及其合成物改性填料增强天然橡胶复合材料的制备及应用</t>
  </si>
  <si>
    <t xml:space="preserve">中国热带农业科学院农产品加工研究所；中国热带农业科学院橡胶研究所；中国热带农业科学院南亚热带作物研究所；湛江霞山信佳橡塑制品有限公司</t>
  </si>
  <si>
    <t xml:space="preserve">余和平；曾宗强；崔丽虹；王启方；高新生；卢光；何衍彪</t>
  </si>
  <si>
    <r>
      <rPr>
        <sz val="10"/>
        <rFont val="Noto Sans"/>
        <family val="2"/>
      </rPr>
      <t xml:space="preserve">粤府〔</t>
    </r>
    <r>
      <rPr>
        <sz val="10"/>
        <rFont val="宋体"/>
        <family val="0"/>
        <charset val="134"/>
      </rPr>
      <t xml:space="preserve">2018</t>
    </r>
    <r>
      <rPr>
        <sz val="10"/>
        <rFont val="Noto Sans"/>
        <family val="2"/>
      </rPr>
      <t xml:space="preserve">〕</t>
    </r>
    <r>
      <rPr>
        <sz val="10"/>
        <rFont val="宋体"/>
        <family val="0"/>
        <charset val="134"/>
      </rPr>
      <t xml:space="preserve">24</t>
    </r>
    <r>
      <rPr>
        <sz val="10"/>
        <rFont val="Noto Sans"/>
        <family val="2"/>
      </rPr>
      <t xml:space="preserve">号</t>
    </r>
  </si>
  <si>
    <r>
      <rPr>
        <sz val="10"/>
        <rFont val="Times New Roman"/>
        <family val="1"/>
      </rPr>
      <t xml:space="preserve">2018</t>
    </r>
    <r>
      <rPr>
        <sz val="10"/>
        <rFont val="Noto Sans"/>
        <family val="2"/>
      </rPr>
      <t xml:space="preserve">年</t>
    </r>
    <r>
      <rPr>
        <sz val="10"/>
        <rFont val="Times New Roman"/>
        <family val="1"/>
      </rPr>
      <t xml:space="preserve">2</t>
    </r>
    <r>
      <rPr>
        <sz val="10"/>
        <rFont val="Noto Sans"/>
        <family val="2"/>
      </rPr>
      <t xml:space="preserve">月</t>
    </r>
  </si>
  <si>
    <r>
      <rPr>
        <sz val="10"/>
        <rFont val="宋体"/>
        <family val="0"/>
        <charset val="134"/>
      </rPr>
      <t xml:space="preserve">2017</t>
    </r>
    <r>
      <rPr>
        <sz val="10"/>
        <rFont val="Noto Sans"/>
        <family val="2"/>
      </rPr>
      <t xml:space="preserve">年度广东省科学技术奖</t>
    </r>
  </si>
  <si>
    <r>
      <rPr>
        <sz val="10"/>
        <rFont val="Noto Sans"/>
        <family val="2"/>
      </rPr>
      <t xml:space="preserve">粤府证：〔</t>
    </r>
    <r>
      <rPr>
        <sz val="10"/>
        <rFont val="Times New Roman"/>
        <family val="1"/>
      </rPr>
      <t xml:space="preserve">2018</t>
    </r>
    <r>
      <rPr>
        <sz val="10"/>
        <rFont val="Noto Sans"/>
        <family val="2"/>
      </rPr>
      <t xml:space="preserve">〕</t>
    </r>
    <r>
      <rPr>
        <sz val="10"/>
        <rFont val="Times New Roman"/>
        <family val="1"/>
      </rPr>
      <t xml:space="preserve">0554</t>
    </r>
    <r>
      <rPr>
        <sz val="10"/>
        <rFont val="Noto Sans"/>
        <family val="2"/>
      </rPr>
      <t xml:space="preserve">号
项目编号：</t>
    </r>
    <r>
      <rPr>
        <sz val="10"/>
        <rFont val="Times New Roman"/>
        <family val="1"/>
      </rPr>
      <t xml:space="preserve">B10-3-01-D01</t>
    </r>
  </si>
  <si>
    <t xml:space="preserve">高性能天然乳胶制品生产关键技术研究及应用</t>
  </si>
  <si>
    <t xml:space="preserve">中国热带农业科学院农产品加工研究所；广州双一乳胶制品有限公司；广东汇通乳胶制品有限公司；中国化工株洲橡胶设计研究院</t>
  </si>
  <si>
    <t xml:space="preserve">李普旺；彭政；李永振；杨子明；吕明哲；张帆；刘宏超；黄文正；顾伯明；李红兰</t>
  </si>
  <si>
    <r>
      <rPr>
        <sz val="10"/>
        <rFont val="Noto Sans"/>
        <family val="2"/>
      </rPr>
      <t xml:space="preserve">粤府证：〔</t>
    </r>
    <r>
      <rPr>
        <sz val="10"/>
        <rFont val="Times New Roman"/>
        <family val="1"/>
      </rPr>
      <t xml:space="preserve">2018</t>
    </r>
    <r>
      <rPr>
        <sz val="10"/>
        <rFont val="Noto Sans"/>
        <family val="2"/>
      </rPr>
      <t xml:space="preserve">〕</t>
    </r>
    <r>
      <rPr>
        <sz val="10"/>
        <rFont val="Times New Roman"/>
        <family val="1"/>
      </rPr>
      <t xml:space="preserve">0550</t>
    </r>
    <r>
      <rPr>
        <sz val="10"/>
        <rFont val="Noto Sans"/>
        <family val="2"/>
      </rPr>
      <t xml:space="preserve">号 项目编号：</t>
    </r>
    <r>
      <rPr>
        <sz val="10"/>
        <rFont val="Times New Roman"/>
        <family val="1"/>
      </rPr>
      <t xml:space="preserve">B10-3-02-D01</t>
    </r>
  </si>
  <si>
    <t xml:space="preserve">咖啡及制品标准体系的建立与应用</t>
  </si>
  <si>
    <t xml:space="preserve">中国热带农业科学院农产品加工研究所；云南省热带作物学会；云南省农业科学院质量标准与检测技术研究所；德宏后谷咖啡有限公司；中国热带农业科学院农业机械研究所</t>
  </si>
  <si>
    <t xml:space="preserve">杨春亮；陈民；陈成海；李维锐；刘宏程；山云辉；卢光；陈剑豪</t>
  </si>
  <si>
    <r>
      <rPr>
        <sz val="10"/>
        <rFont val="Noto Sans"/>
        <family val="2"/>
      </rPr>
      <t xml:space="preserve">琼府〔</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t>
    </r>
  </si>
  <si>
    <r>
      <rPr>
        <sz val="10"/>
        <rFont val="宋体"/>
        <family val="0"/>
        <charset val="134"/>
      </rPr>
      <t xml:space="preserve">2018</t>
    </r>
    <r>
      <rPr>
        <sz val="10"/>
        <rFont val="Noto Sans"/>
        <family val="2"/>
      </rPr>
      <t xml:space="preserve">年度海南省科技进步奖</t>
    </r>
  </si>
  <si>
    <t xml:space="preserve">2018-J-2-25-D01</t>
  </si>
  <si>
    <t xml:space="preserve">热带优稀水果加工关键技术研发与应用</t>
  </si>
  <si>
    <t xml:space="preserve">中国热带农业科学院农产品加工研究所；广东省农业科学院蚕业与农产品加工研究所；海南农垦南金农场有限公司</t>
  </si>
  <si>
    <t xml:space="preserve">李积华；徐玉娟；周伟；黄晓兵；韩志萍；李俊；吴继军；龚霄；刘洋洋；彭芍丹</t>
  </si>
  <si>
    <r>
      <rPr>
        <sz val="10"/>
        <rFont val="宋体"/>
        <family val="0"/>
        <charset val="134"/>
      </rPr>
      <t xml:space="preserve">2018</t>
    </r>
    <r>
      <rPr>
        <sz val="10"/>
        <rFont val="Noto Sans"/>
        <family val="2"/>
      </rPr>
      <t xml:space="preserve">年度海南省科技进步奖一等奖</t>
    </r>
  </si>
  <si>
    <t xml:space="preserve">一等奖</t>
  </si>
  <si>
    <t xml:space="preserve">2018-J-1-16-D01</t>
  </si>
  <si>
    <t xml:space="preserve">天然胶乳低氨及无氨保存技术的研发与应用</t>
  </si>
  <si>
    <t xml:space="preserve">中国热带农业科学院橡胶研究所，中国热带农业科学院农产品加工研究所，广东省广垦橡胶集团有限公司茂名分公司，湛江市事达实业有限公司，广州双一乳胶制品有限公司</t>
  </si>
  <si>
    <t xml:space="preserve">桂红星；丁丽；黄茂芳；黎燕飞；孙东华；黄文正</t>
  </si>
  <si>
    <t xml:space="preserve">2018-J-3-29-D02</t>
  </si>
  <si>
    <t xml:space="preserve">一种提高环氧化天然橡胶老化性能的方法                     </t>
  </si>
  <si>
    <t xml:space="preserve">中国热带农业科学院农产品加工研究所</t>
  </si>
  <si>
    <t xml:space="preserve">罗勇悦；杨昌金；彭政；钟杰平；何灿忠；汪月琼；李永振</t>
  </si>
  <si>
    <r>
      <rPr>
        <sz val="10"/>
        <rFont val="Noto Sans"/>
        <family val="2"/>
      </rPr>
      <t xml:space="preserve">湛府〔</t>
    </r>
    <r>
      <rPr>
        <sz val="10"/>
        <rFont val="宋体"/>
        <family val="0"/>
        <charset val="134"/>
      </rPr>
      <t xml:space="preserve">2016</t>
    </r>
    <r>
      <rPr>
        <sz val="10"/>
        <rFont val="Noto Sans"/>
        <family val="2"/>
      </rPr>
      <t xml:space="preserve">〕</t>
    </r>
    <r>
      <rPr>
        <sz val="10"/>
        <rFont val="Times New Roman"/>
        <family val="1"/>
      </rPr>
      <t xml:space="preserve">41</t>
    </r>
    <r>
      <rPr>
        <sz val="10"/>
        <rFont val="Noto Sans"/>
        <family val="2"/>
      </rPr>
      <t xml:space="preserve">号 </t>
    </r>
  </si>
  <si>
    <r>
      <rPr>
        <sz val="10"/>
        <rFont val="宋体"/>
        <family val="0"/>
        <charset val="134"/>
      </rPr>
      <t xml:space="preserve">2015</t>
    </r>
    <r>
      <rPr>
        <sz val="10"/>
        <rFont val="Noto Sans"/>
        <family val="2"/>
      </rPr>
      <t xml:space="preserve">年度湛江市科学技术奖</t>
    </r>
  </si>
  <si>
    <t xml:space="preserve">专利优秀奖</t>
  </si>
  <si>
    <t xml:space="preserve">湛江市人民政府</t>
  </si>
  <si>
    <t xml:space="preserve">2016-2-17</t>
  </si>
  <si>
    <t xml:space="preserve">金萱乌龙红茶创新制备工艺研发</t>
  </si>
  <si>
    <t xml:space="preserve">廉江市萱人境茶业有限公司；中国热带农业科学院农产品加工研究所</t>
  </si>
  <si>
    <t xml:space="preserve">戴文勇；査玉兵；王晓芳；戴旭章；吴娣；戴勇章；郑敏灵</t>
  </si>
  <si>
    <r>
      <rPr>
        <sz val="10"/>
        <rFont val="Noto Sans"/>
        <family val="2"/>
      </rPr>
      <t xml:space="preserve">湛府〔</t>
    </r>
    <r>
      <rPr>
        <sz val="10"/>
        <rFont val="宋体"/>
        <family val="0"/>
        <charset val="134"/>
      </rPr>
      <t xml:space="preserve">2017</t>
    </r>
    <r>
      <rPr>
        <sz val="10"/>
        <rFont val="Noto Sans"/>
        <family val="2"/>
      </rPr>
      <t xml:space="preserve">〕</t>
    </r>
    <r>
      <rPr>
        <sz val="10"/>
        <rFont val="Times New Roman"/>
        <family val="1"/>
      </rPr>
      <t xml:space="preserve">45</t>
    </r>
    <r>
      <rPr>
        <sz val="10"/>
        <rFont val="Noto Sans"/>
        <family val="2"/>
      </rPr>
      <t xml:space="preserve">号 </t>
    </r>
  </si>
  <si>
    <r>
      <rPr>
        <sz val="10"/>
        <rFont val="宋体"/>
        <family val="0"/>
        <charset val="134"/>
      </rPr>
      <t xml:space="preserve">2016</t>
    </r>
    <r>
      <rPr>
        <sz val="10"/>
        <rFont val="Noto Sans"/>
        <family val="2"/>
      </rPr>
      <t xml:space="preserve">年度湛江市科学技术进步奖</t>
    </r>
  </si>
  <si>
    <t xml:space="preserve">2016-3-08-D02-046</t>
  </si>
  <si>
    <r>
      <rPr>
        <sz val="10"/>
        <rFont val="Noto Sans"/>
        <family val="2"/>
      </rPr>
      <t xml:space="preserve">一种贝壳粉</t>
    </r>
    <r>
      <rPr>
        <sz val="10"/>
        <rFont val="Times New Roman"/>
        <family val="1"/>
      </rPr>
      <t xml:space="preserve">-</t>
    </r>
    <r>
      <rPr>
        <sz val="10"/>
        <rFont val="Noto Sans"/>
        <family val="2"/>
      </rPr>
      <t xml:space="preserve">天然橡胶复合材料及其制备方法</t>
    </r>
  </si>
  <si>
    <t xml:space="preserve">曾宗强；余和平；彭政；崔丽虹；黄茂芳；刘宏超</t>
  </si>
  <si>
    <r>
      <rPr>
        <sz val="10"/>
        <rFont val="Times New Roman"/>
        <family val="1"/>
      </rPr>
      <t xml:space="preserve">2016</t>
    </r>
    <r>
      <rPr>
        <sz val="10"/>
        <rFont val="Noto Sans"/>
        <family val="2"/>
      </rPr>
      <t xml:space="preserve">年度湛江市科学技术奖</t>
    </r>
  </si>
  <si>
    <t xml:space="preserve">2017-2-17</t>
  </si>
  <si>
    <t xml:space="preserve">特色热带植物精油的固定化关键技术创新与应用</t>
  </si>
  <si>
    <t xml:space="preserve">李积华；魏晓奕；周伟；崔丽虹；王飞；付调坤；曹玉坡；袁源；常刚；王绥鑫</t>
  </si>
  <si>
    <t xml:space="preserve">农产品加工业十大科技创新推广成果</t>
  </si>
  <si>
    <t xml:space="preserve">农业部农产品加工局</t>
  </si>
  <si>
    <t xml:space="preserve">热带亚热带水果精深加工关键技术研究及应用</t>
  </si>
  <si>
    <r>
      <rPr>
        <sz val="10"/>
        <rFont val="Noto Sans"/>
        <family val="2"/>
      </rPr>
      <t xml:space="preserve">中国农业科学院农产品加工研究所</t>
    </r>
    <r>
      <rPr>
        <sz val="10"/>
        <rFont val="宋体"/>
        <family val="0"/>
        <charset val="134"/>
      </rPr>
      <t xml:space="preserve">;</t>
    </r>
    <r>
      <rPr>
        <sz val="10"/>
        <rFont val="Noto Sans"/>
        <family val="2"/>
      </rPr>
      <t xml:space="preserve">中国热带农业科学院农产品加工研究所</t>
    </r>
    <r>
      <rPr>
        <sz val="10"/>
        <rFont val="宋体"/>
        <family val="0"/>
        <charset val="134"/>
      </rPr>
      <t xml:space="preserve">;</t>
    </r>
    <r>
      <rPr>
        <sz val="10"/>
        <rFont val="Noto Sans"/>
        <family val="2"/>
      </rPr>
      <t xml:space="preserve">中宝（福建）食品科技有限公司</t>
    </r>
    <r>
      <rPr>
        <sz val="10"/>
        <rFont val="宋体"/>
        <family val="0"/>
        <charset val="134"/>
      </rPr>
      <t xml:space="preserve">;</t>
    </r>
    <r>
      <rPr>
        <sz val="10"/>
        <rFont val="Noto Sans"/>
        <family val="2"/>
      </rPr>
      <t xml:space="preserve">广西南宁人人想食品有限公司</t>
    </r>
  </si>
  <si>
    <r>
      <rPr>
        <sz val="10"/>
        <rFont val="Noto Sans"/>
        <family val="2"/>
      </rPr>
      <t xml:space="preserve">毕金锋</t>
    </r>
    <r>
      <rPr>
        <sz val="10"/>
        <rFont val="宋体"/>
        <family val="0"/>
        <charset val="134"/>
      </rPr>
      <t xml:space="preserve">;</t>
    </r>
    <r>
      <rPr>
        <sz val="10"/>
        <rFont val="Noto Sans"/>
        <family val="2"/>
      </rPr>
      <t xml:space="preserve">刘璇</t>
    </r>
    <r>
      <rPr>
        <sz val="10"/>
        <rFont val="宋体"/>
        <family val="0"/>
        <charset val="134"/>
      </rPr>
      <t xml:space="preserve">;</t>
    </r>
    <r>
      <rPr>
        <sz val="10"/>
        <rFont val="Noto Sans"/>
        <family val="2"/>
      </rPr>
      <t xml:space="preserve">林丽静</t>
    </r>
    <r>
      <rPr>
        <sz val="10"/>
        <rFont val="宋体"/>
        <family val="0"/>
        <charset val="134"/>
      </rPr>
      <t xml:space="preserve">;</t>
    </r>
    <r>
      <rPr>
        <sz val="10"/>
        <rFont val="Noto Sans"/>
        <family val="2"/>
      </rPr>
      <t xml:space="preserve">易建勇</t>
    </r>
    <r>
      <rPr>
        <sz val="10"/>
        <rFont val="宋体"/>
        <family val="0"/>
        <charset val="134"/>
      </rPr>
      <t xml:space="preserve">;</t>
    </r>
    <r>
      <rPr>
        <sz val="10"/>
        <rFont val="Noto Sans"/>
        <family val="2"/>
      </rPr>
      <t xml:space="preserve">吕健</t>
    </r>
  </si>
  <si>
    <t xml:space="preserve">中国商业联合会科学技术奖 全国商业科技进步奖 </t>
  </si>
  <si>
    <t xml:space="preserve">中国商业联合会</t>
  </si>
  <si>
    <t xml:space="preserve">2019-1-07-D02</t>
  </si>
  <si>
    <t xml:space="preserve">高良姜产业化关键技术与装备研发及推广应用</t>
  </si>
  <si>
    <r>
      <rPr>
        <sz val="10"/>
        <rFont val="Noto Sans"/>
        <family val="2"/>
      </rPr>
      <t xml:space="preserve">中国热带农业科学院农产品加工研究所</t>
    </r>
    <r>
      <rPr>
        <sz val="10"/>
        <rFont val="宋体"/>
        <family val="0"/>
        <charset val="134"/>
      </rPr>
      <t xml:space="preserve">;</t>
    </r>
    <r>
      <rPr>
        <sz val="10"/>
        <rFont val="Noto Sans"/>
        <family val="2"/>
      </rPr>
      <t xml:space="preserve">广东丰硒良姜有限公司</t>
    </r>
    <r>
      <rPr>
        <sz val="10"/>
        <rFont val="宋体"/>
        <family val="0"/>
        <charset val="134"/>
      </rPr>
      <t xml:space="preserve">;</t>
    </r>
    <r>
      <rPr>
        <sz val="10"/>
        <rFont val="Noto Sans"/>
        <family val="2"/>
      </rPr>
      <t xml:space="preserve">中国热带农业科学院农业机械研究所</t>
    </r>
    <r>
      <rPr>
        <sz val="10"/>
        <rFont val="宋体"/>
        <family val="0"/>
        <charset val="134"/>
      </rPr>
      <t xml:space="preserve">;</t>
    </r>
    <r>
      <rPr>
        <sz val="10"/>
        <rFont val="Noto Sans"/>
        <family val="2"/>
      </rPr>
      <t xml:space="preserve">徐闻县峰硒良姜专业合作社</t>
    </r>
  </si>
  <si>
    <r>
      <rPr>
        <sz val="10"/>
        <rFont val="Noto Sans"/>
        <family val="2"/>
      </rPr>
      <t xml:space="preserve">李积华</t>
    </r>
    <r>
      <rPr>
        <sz val="10"/>
        <rFont val="宋体"/>
        <family val="0"/>
        <charset val="134"/>
      </rPr>
      <t xml:space="preserve">;</t>
    </r>
    <r>
      <rPr>
        <sz val="10"/>
        <rFont val="Noto Sans"/>
        <family val="2"/>
      </rPr>
      <t xml:space="preserve">黄晓兵</t>
    </r>
    <r>
      <rPr>
        <sz val="10"/>
        <rFont val="宋体"/>
        <family val="0"/>
        <charset val="134"/>
      </rPr>
      <t xml:space="preserve">;</t>
    </r>
    <r>
      <rPr>
        <sz val="10"/>
        <rFont val="Noto Sans"/>
        <family val="2"/>
      </rPr>
      <t xml:space="preserve">袁源</t>
    </r>
    <r>
      <rPr>
        <sz val="10"/>
        <rFont val="宋体"/>
        <family val="0"/>
        <charset val="134"/>
      </rPr>
      <t xml:space="preserve">;</t>
    </r>
    <r>
      <rPr>
        <sz val="10"/>
        <rFont val="Noto Sans"/>
        <family val="2"/>
      </rPr>
      <t xml:space="preserve">李国杰</t>
    </r>
    <r>
      <rPr>
        <sz val="10"/>
        <rFont val="宋体"/>
        <family val="0"/>
        <charset val="134"/>
      </rPr>
      <t xml:space="preserve">;</t>
    </r>
    <r>
      <rPr>
        <sz val="10"/>
        <rFont val="Noto Sans"/>
        <family val="2"/>
      </rPr>
      <t xml:space="preserve">彭芍丹</t>
    </r>
    <r>
      <rPr>
        <sz val="10"/>
        <rFont val="宋体"/>
        <family val="0"/>
        <charset val="134"/>
      </rPr>
      <t xml:space="preserve">;</t>
    </r>
    <r>
      <rPr>
        <sz val="10"/>
        <rFont val="Noto Sans"/>
        <family val="2"/>
      </rPr>
      <t xml:space="preserve">黄亮舞</t>
    </r>
    <r>
      <rPr>
        <sz val="10"/>
        <rFont val="宋体"/>
        <family val="0"/>
        <charset val="134"/>
      </rPr>
      <t xml:space="preserve">;</t>
    </r>
    <r>
      <rPr>
        <sz val="10"/>
        <rFont val="Noto Sans"/>
        <family val="2"/>
      </rPr>
      <t xml:space="preserve">张婧</t>
    </r>
    <r>
      <rPr>
        <sz val="10"/>
        <rFont val="宋体"/>
        <family val="0"/>
        <charset val="134"/>
      </rPr>
      <t xml:space="preserve">;</t>
    </r>
    <r>
      <rPr>
        <sz val="10"/>
        <rFont val="Noto Sans"/>
        <family val="2"/>
      </rPr>
      <t xml:space="preserve">谢娥荣</t>
    </r>
    <r>
      <rPr>
        <sz val="10"/>
        <rFont val="宋体"/>
        <family val="0"/>
        <charset val="134"/>
      </rPr>
      <t xml:space="preserve">;</t>
    </r>
    <r>
      <rPr>
        <sz val="10"/>
        <rFont val="Noto Sans"/>
        <family val="2"/>
      </rPr>
      <t xml:space="preserve">梁权校</t>
    </r>
    <r>
      <rPr>
        <sz val="10"/>
        <rFont val="宋体"/>
        <family val="0"/>
        <charset val="134"/>
      </rPr>
      <t xml:space="preserve">;</t>
    </r>
    <r>
      <rPr>
        <sz val="10"/>
        <rFont val="Noto Sans"/>
        <family val="2"/>
      </rPr>
      <t xml:space="preserve">祝为邦</t>
    </r>
  </si>
  <si>
    <r>
      <rPr>
        <sz val="10"/>
        <rFont val="Noto Sans"/>
        <family val="2"/>
      </rPr>
      <t xml:space="preserve">粤农农函〔</t>
    </r>
    <r>
      <rPr>
        <sz val="10"/>
        <rFont val="宋体"/>
        <family val="0"/>
        <charset val="134"/>
      </rPr>
      <t xml:space="preserve">2020</t>
    </r>
    <r>
      <rPr>
        <sz val="10"/>
        <rFont val="Noto Sans"/>
        <family val="2"/>
      </rPr>
      <t xml:space="preserve">〕</t>
    </r>
    <r>
      <rPr>
        <sz val="10"/>
        <rFont val="宋体"/>
        <family val="0"/>
        <charset val="134"/>
      </rPr>
      <t xml:space="preserve">928</t>
    </r>
    <r>
      <rPr>
        <sz val="10"/>
        <rFont val="Noto Sans"/>
        <family val="2"/>
      </rPr>
      <t xml:space="preserve">号</t>
    </r>
  </si>
  <si>
    <r>
      <rPr>
        <sz val="10"/>
        <rFont val="宋体"/>
        <family val="0"/>
        <charset val="134"/>
      </rPr>
      <t xml:space="preserve">2019</t>
    </r>
    <r>
      <rPr>
        <sz val="10"/>
        <rFont val="Noto Sans"/>
        <family val="2"/>
      </rPr>
      <t xml:space="preserve">广东省农业技术推广奖 </t>
    </r>
  </si>
  <si>
    <t xml:space="preserve">广东省农业技术推广奖评审委员会</t>
  </si>
  <si>
    <t xml:space="preserve">2019-3-Z42-D01</t>
  </si>
  <si>
    <t xml:space="preserve">成果评价清单</t>
  </si>
  <si>
    <t xml:space="preserve">完成单位</t>
  </si>
  <si>
    <t xml:space="preserve">完成人</t>
  </si>
  <si>
    <t xml:space="preserve">评价日期</t>
  </si>
  <si>
    <t xml:space="preserve">整体评价结果</t>
  </si>
  <si>
    <t xml:space="preserve">天然胶乳及其制品加工关键技术创新与应用</t>
  </si>
  <si>
    <t xml:space="preserve">中国热带农业科学院农产品加工研究所；广东海洋大学；湛江嘉力手套制品有限公司；广东汇通乳胶制品集团有限公司；海南天然橡胶产业集团股份有限公司；广州双一气象器材有限公司；湛江市博大橡胶制业有限公司</t>
  </si>
  <si>
    <t xml:space="preserve">李普旺；吕明哲；杨子明；李永振；李思东；余和平；丁爱武；何大民；顾伯明；谢健；黄文正；李志锋</t>
  </si>
  <si>
    <t xml:space="preserve">国际先进</t>
  </si>
  <si>
    <t xml:space="preserve">咖啡标准化生产技术体系的建立与应用</t>
  </si>
  <si>
    <t xml:space="preserve">中国热带农业科学院农产品加工研究所；云南省农业科学院热带亚热带经济作物研究所；云南省热带作物协会；德宏后谷咖啡有限公司；保山锦庆热作科技有限公司；普洱出入境检验检疫局综合技术服务中心；普洱爱伲庄园咖啡有限公司；雀巢（中国）有限公司；中国热带农业科学院农业机械研究所；云南省农业科学院质量标准与检测技术研究所</t>
  </si>
  <si>
    <t xml:space="preserve">杨春亮；刘光华；李维锐；山云辉；陈民；何红艳；郑慧芳；熊相人；周迎春；刘宏程；刘明辉；文志华；陈成海；黄家雄；方义敏；焦小马；陈剑豪；莫丽珍；林玲；曾绍东</t>
  </si>
  <si>
    <t xml:space="preserve">高性能天然橡胶功能复合材料关键技术研究及应用</t>
  </si>
  <si>
    <t xml:space="preserve">中国热带农业科学院农产品加工研究所；广东省广垦橡胶集团有限公司；广东东岛新能源股份有限公司；岭南师范学院；海南临高广垦橡胶有限公司</t>
  </si>
  <si>
    <t xml:space="preserve">彭政；罗勇悦；陶金龙；赵鹏飞；何东宁；龚  伟；吕  臻；张 荣；叶雨佐；颜东斌</t>
  </si>
  <si>
    <t xml:space="preserve">国际领先</t>
  </si>
  <si>
    <t xml:space="preserve">热带大宗水果综合加工关键技术及产业化</t>
  </si>
  <si>
    <t xml:space="preserve">中国热带农业科学院农产品加工研究所；南昌大学；广东省湛江农垦集团公司；江苏楷益智能科技有限公司</t>
  </si>
  <si>
    <t xml:space="preserve">李积华；周伟；龚霄；付调坤；廖良坤；钟业俊；方蕾；黄香武；江水泉；彭芍丹；刘洋洋；王飞；静玮；崔丽虹；黄晓兵</t>
  </si>
  <si>
    <t xml:space="preserve">登记成果清单</t>
  </si>
  <si>
    <t xml:space="preserve">成果类型</t>
  </si>
  <si>
    <t xml:space="preserve">批准登记单位</t>
  </si>
  <si>
    <t xml:space="preserve">批准登记号</t>
  </si>
  <si>
    <t xml:space="preserve">批准登记日期</t>
  </si>
  <si>
    <t xml:space="preserve">组织评价单位</t>
  </si>
  <si>
    <t xml:space="preserve">主持评价单位</t>
  </si>
  <si>
    <t xml:space="preserve">一种精油微胶囊的制备方法</t>
  </si>
  <si>
    <t xml:space="preserve">应用技术类成果</t>
  </si>
  <si>
    <t xml:space="preserve">李积华；周伟；曹玉坡；林丽静；彭政</t>
  </si>
  <si>
    <t xml:space="preserve">海南省科学技术厅</t>
  </si>
  <si>
    <t xml:space="preserve">4602016Y0115</t>
  </si>
  <si>
    <t xml:space="preserve">中华人民共和国国家知识产权局</t>
  </si>
  <si>
    <t xml:space="preserve">一种卷烟用温度敏感性酒香香精微胶囊及其制备方法</t>
  </si>
  <si>
    <t xml:space="preserve">曹玉坡；周伟；李积华；彭政；林丽静</t>
  </si>
  <si>
    <t xml:space="preserve">4602016Y0116</t>
  </si>
  <si>
    <t xml:space="preserve">一种利用甲基丙烯酸羟乙酯橡胶接枝改性白炭黑增强天然橡胶复合材料的制备方法</t>
  </si>
  <si>
    <t xml:space="preserve">曾宗强；余和平；王启方；高新生；刘宏超</t>
  </si>
  <si>
    <t xml:space="preserve">4602016Y0182</t>
  </si>
  <si>
    <t xml:space="preserve">一种利用甲基丙烯酸羟乙酯橡胶接枝改性陶土增强天然橡胶复合材料的制备方法</t>
  </si>
  <si>
    <t xml:space="preserve">曾宗强；余和平；王启方；刘宏超；高新生</t>
  </si>
  <si>
    <t xml:space="preserve">4602016Y0183</t>
  </si>
  <si>
    <t xml:space="preserve">一种新型天然胶乳低氨保存剂</t>
  </si>
  <si>
    <t xml:space="preserve">余和平；曾宗强；刘宏超</t>
  </si>
  <si>
    <t xml:space="preserve">4602016Y0184</t>
  </si>
  <si>
    <t xml:space="preserve">天然橡胶中石墨烯渗流网络对电磁行为调控机理的研究</t>
  </si>
  <si>
    <t xml:space="preserve">赵鹏飞；彭政；罗勇悦；龚伟；陶金龙；何东宁</t>
  </si>
  <si>
    <t xml:space="preserve">4602017Y0052</t>
  </si>
  <si>
    <r>
      <rPr>
        <sz val="10"/>
        <color rgb="FF000000"/>
        <rFont val="Noto Sans"/>
        <family val="2"/>
      </rPr>
      <t xml:space="preserve">石墨烯</t>
    </r>
    <r>
      <rPr>
        <sz val="10"/>
        <color rgb="FF000000"/>
        <rFont val="Times New Roman"/>
        <family val="1"/>
      </rPr>
      <t xml:space="preserve">/</t>
    </r>
    <r>
      <rPr>
        <sz val="10"/>
        <color rgb="FF000000"/>
        <rFont val="Noto Sans"/>
        <family val="2"/>
      </rPr>
      <t xml:space="preserve">碳纳米管</t>
    </r>
    <r>
      <rPr>
        <sz val="10"/>
        <color rgb="FF000000"/>
        <rFont val="Times New Roman"/>
        <family val="1"/>
      </rPr>
      <t xml:space="preserve">/</t>
    </r>
    <r>
      <rPr>
        <sz val="10"/>
        <color rgb="FF000000"/>
        <rFont val="Noto Sans"/>
        <family val="2"/>
      </rPr>
      <t xml:space="preserve">纳米银导电天然橡胶的研究</t>
    </r>
  </si>
  <si>
    <t xml:space="preserve">陶金龙；彭政；罗勇悦；龚伟；何东宁；赵鹏飞</t>
  </si>
  <si>
    <t xml:space="preserve">4602017Y0051</t>
  </si>
  <si>
    <t xml:space="preserve">一种腰果果仁脱皮方法</t>
  </si>
  <si>
    <t xml:space="preserve">刘义军；朱德明；黄茂芳；黄晖；静玮</t>
  </si>
  <si>
    <t xml:space="preserve">4602017Y0050</t>
  </si>
  <si>
    <t xml:space="preserve">全自动腰果破壳机</t>
  </si>
  <si>
    <t xml:space="preserve">刘义军；张帆；贾勤伟；叶常波；陈民；黄晖；付云飞；周延德；黄茂芳；朱德明</t>
  </si>
  <si>
    <t xml:space="preserve">4602017Y0049</t>
  </si>
  <si>
    <t xml:space="preserve">一种竹笋超微粉吸附剂及其制备方法</t>
  </si>
  <si>
    <t xml:space="preserve">林丽静；朱怡婷；黄晓兵；李积华；王一承</t>
  </si>
  <si>
    <t xml:space="preserve">4602017Y0106</t>
  </si>
  <si>
    <t xml:space="preserve">纳米纤维素粒度控制技术引进与应用</t>
  </si>
  <si>
    <t xml:space="preserve">李积华；魏晓奕；王飞；陈家翠；付调坤；崔丽虹；常刚</t>
  </si>
  <si>
    <t xml:space="preserve">4602017Y0105</t>
  </si>
  <si>
    <t xml:space="preserve">一种菠萝蜜天然果粉及其制备方法</t>
  </si>
  <si>
    <t xml:space="preserve">静玮；李积华；林丽静；刘洋洋；袁源</t>
  </si>
  <si>
    <t xml:space="preserve">4602017Y0104</t>
  </si>
  <si>
    <t xml:space="preserve">一种利用甲基丙烯酸羟乙酯橡胶接枝改性纳米碳酸钙增强天然橡胶复合材料的制备方法</t>
  </si>
  <si>
    <t xml:space="preserve">曾宗强；余和平；华玉伟；刘宏超；王启方</t>
  </si>
  <si>
    <t xml:space="preserve">4602014Y0162</t>
  </si>
  <si>
    <t xml:space="preserve">澳洲坚果焙烤香气的特征指纹图谱研究</t>
  </si>
  <si>
    <t xml:space="preserve">静玮；苏子鹏；袁源</t>
  </si>
  <si>
    <t xml:space="preserve">4602017J0406</t>
  </si>
  <si>
    <t xml:space="preserve">焙炒咖啡中丙烯酰胺的膳食暴露评估研究</t>
  </si>
  <si>
    <t xml:space="preserve">基础研究类成果</t>
  </si>
  <si>
    <t xml:space="preserve">曾绍东；杨春亮；王明月；林玲；叶剑芝；张利强；李涛</t>
  </si>
  <si>
    <t xml:space="preserve">4602017J0405</t>
  </si>
  <si>
    <r>
      <rPr>
        <sz val="10"/>
        <color rgb="FF000000"/>
        <rFont val="Noto Sans"/>
        <family val="2"/>
      </rPr>
      <t xml:space="preserve">天然橡胶</t>
    </r>
    <r>
      <rPr>
        <sz val="10"/>
        <color rgb="FF000000"/>
        <rFont val="宋体"/>
        <family val="0"/>
        <charset val="134"/>
      </rPr>
      <t xml:space="preserve">/</t>
    </r>
    <r>
      <rPr>
        <sz val="10"/>
        <color rgb="FF000000"/>
        <rFont val="Noto Sans"/>
        <family val="2"/>
      </rPr>
      <t xml:space="preserve">白炭黑母炼胶硫化特性研究</t>
    </r>
  </si>
  <si>
    <t xml:space="preserve">张福全；廖禄生；李普旺；汪月琼；杨昌金</t>
  </si>
  <si>
    <t xml:space="preserve">4602017J0407</t>
  </si>
  <si>
    <r>
      <rPr>
        <sz val="10"/>
        <color rgb="FF000000"/>
        <rFont val="Times New Roman"/>
        <family val="1"/>
      </rPr>
      <t xml:space="preserve">TiO2/</t>
    </r>
    <r>
      <rPr>
        <sz val="10"/>
        <color rgb="FF000000"/>
        <rFont val="Noto Sans"/>
        <family val="2"/>
      </rPr>
      <t xml:space="preserve">纤维素纳米复合膜材料的制备及其吸附性能研究</t>
    </r>
  </si>
  <si>
    <t xml:space="preserve">王飞；李积华；魏晓奕；崔丽虹；付调坤；李特</t>
  </si>
  <si>
    <t xml:space="preserve">4602017J0404</t>
  </si>
  <si>
    <t xml:space="preserve">稀土氧化物掺杂氧化锌对天然橡胶硫化机制的影响</t>
  </si>
  <si>
    <t xml:space="preserve">王启方；余和平；王飞；刘宏超</t>
  </si>
  <si>
    <t xml:space="preserve">4602017J0424</t>
  </si>
  <si>
    <t xml:space="preserve">缓释性脂质体对高良姜精油抗菌活性的调控作用</t>
  </si>
  <si>
    <r>
      <rPr>
        <sz val="10"/>
        <rFont val="Noto Sans"/>
        <family val="2"/>
      </rPr>
      <t xml:space="preserve">周伟</t>
    </r>
    <r>
      <rPr>
        <sz val="10"/>
        <rFont val="Times New Roman"/>
        <family val="1"/>
      </rPr>
      <t xml:space="preserve">; </t>
    </r>
    <r>
      <rPr>
        <sz val="10"/>
        <rFont val="Noto Sans"/>
        <family val="2"/>
      </rPr>
      <t xml:space="preserve">林丽静；曹玉坡；袁源；黄晓兵；付调坤</t>
    </r>
  </si>
  <si>
    <t xml:space="preserve">4602017J0425</t>
  </si>
  <si>
    <t xml:space="preserve">甘蔗渣纤维素基生物塑料的力学性能研究</t>
  </si>
  <si>
    <t xml:space="preserve">付调坤；李积华；魏晓奕；王飞；崔丽虹；常刚</t>
  </si>
  <si>
    <t xml:space="preserve">4602017J0423</t>
  </si>
  <si>
    <t xml:space="preserve">菠萝皮渣果醋发酵关键技术研究与示范</t>
  </si>
  <si>
    <t xml:space="preserve">黄晖；王晓芳；林丽静；廖良坤；宫杰</t>
  </si>
  <si>
    <t xml:space="preserve">广东省科学技术厅</t>
  </si>
  <si>
    <r>
      <rPr>
        <sz val="10"/>
        <rFont val="Noto Sans"/>
        <family val="2"/>
      </rPr>
      <t xml:space="preserve">粤科成登（</t>
    </r>
    <r>
      <rPr>
        <sz val="10"/>
        <rFont val="宋体"/>
        <family val="0"/>
        <charset val="134"/>
      </rPr>
      <t xml:space="preserve">1</t>
    </r>
    <r>
      <rPr>
        <sz val="10"/>
        <rFont val="Noto Sans"/>
        <family val="2"/>
      </rPr>
      <t xml:space="preserve">）字【</t>
    </r>
    <r>
      <rPr>
        <sz val="10"/>
        <rFont val="宋体"/>
        <family val="0"/>
        <charset val="134"/>
      </rPr>
      <t xml:space="preserve">2019</t>
    </r>
    <r>
      <rPr>
        <sz val="10"/>
        <rFont val="Noto Sans"/>
        <family val="2"/>
      </rPr>
      <t xml:space="preserve">】</t>
    </r>
    <r>
      <rPr>
        <sz val="10"/>
        <rFont val="宋体"/>
        <family val="0"/>
        <charset val="134"/>
      </rPr>
      <t xml:space="preserve">0088</t>
    </r>
    <r>
      <rPr>
        <sz val="10"/>
        <rFont val="Noto Sans"/>
        <family val="2"/>
      </rPr>
      <t xml:space="preserve">号</t>
    </r>
  </si>
  <si>
    <t xml:space="preserve">高氨天然鲜胶乳生物快速凝固技术的研发</t>
  </si>
  <si>
    <t xml:space="preserve">张北龙；丁丽；黄红海；王永周；高天明；刘培铭</t>
  </si>
  <si>
    <r>
      <rPr>
        <sz val="10"/>
        <rFont val="Noto Sans"/>
        <family val="2"/>
      </rPr>
      <t xml:space="preserve">粤科成登（</t>
    </r>
    <r>
      <rPr>
        <sz val="10"/>
        <rFont val="宋体"/>
        <family val="0"/>
        <charset val="134"/>
      </rPr>
      <t xml:space="preserve">1</t>
    </r>
    <r>
      <rPr>
        <sz val="10"/>
        <rFont val="Noto Sans"/>
        <family val="2"/>
      </rPr>
      <t xml:space="preserve">）字【</t>
    </r>
    <r>
      <rPr>
        <sz val="10"/>
        <rFont val="宋体"/>
        <family val="0"/>
        <charset val="134"/>
      </rPr>
      <t xml:space="preserve">2019</t>
    </r>
    <r>
      <rPr>
        <sz val="10"/>
        <rFont val="Noto Sans"/>
        <family val="2"/>
      </rPr>
      <t xml:space="preserve">】</t>
    </r>
    <r>
      <rPr>
        <sz val="10"/>
        <rFont val="宋体"/>
        <family val="0"/>
        <charset val="134"/>
      </rPr>
      <t xml:space="preserve">0090</t>
    </r>
    <r>
      <rPr>
        <sz val="10"/>
        <rFont val="Noto Sans"/>
        <family val="2"/>
      </rPr>
      <t xml:space="preserve">号</t>
    </r>
  </si>
  <si>
    <t xml:space="preserve">主要橡胶树品系天然橡胶分子量分布及其相关性研究</t>
  </si>
  <si>
    <t xml:space="preserve">廖禄生；张福全；汪月琼；李一民；王兵兵</t>
  </si>
  <si>
    <t xml:space="preserve">4602019J0119</t>
  </si>
  <si>
    <t xml:space="preserve">黄体对浓缩天然胶乳质量的影响</t>
  </si>
  <si>
    <t xml:space="preserve">丁丽；张北龙；程盛华；李一民；赵立广</t>
  </si>
  <si>
    <t xml:space="preserve">4602019J0120</t>
  </si>
  <si>
    <r>
      <rPr>
        <sz val="10"/>
        <color rgb="FF000000"/>
        <rFont val="Noto Sans"/>
        <family val="2"/>
      </rPr>
      <t xml:space="preserve">超微粉碎</t>
    </r>
    <r>
      <rPr>
        <sz val="10"/>
        <color rgb="FF000000"/>
        <rFont val="Times New Roman"/>
        <family val="1"/>
      </rPr>
      <t xml:space="preserve">-</t>
    </r>
    <r>
      <rPr>
        <sz val="10"/>
        <color rgb="FF000000"/>
        <rFont val="Noto Sans"/>
        <family val="2"/>
      </rPr>
      <t xml:space="preserve">高速射流法对木薯淀粉纳米化结构调控及其形成机理研究</t>
    </r>
  </si>
  <si>
    <t xml:space="preserve">夏文；魏晓奕；王飞；付调坤；崔丽虹；付云飞</t>
  </si>
  <si>
    <t xml:space="preserve">4602019J0118</t>
  </si>
  <si>
    <t xml:space="preserve">基于吸附沉淀法的低过敏性天然橡胶纯化调控机制研究</t>
  </si>
  <si>
    <t xml:space="preserve">吕明哲；李普旺；杨春亮；杨子明；方蕾；陈松</t>
  </si>
  <si>
    <t xml:space="preserve">4602019Y0121</t>
  </si>
  <si>
    <t xml:space="preserve">动态超高压技术对芒果皮渣膳食纤维改性机理研究</t>
  </si>
  <si>
    <t xml:space="preserve">黄晓兵；林丽静；王飞；彭芍丹；常刚；刘洋洋</t>
  </si>
  <si>
    <t xml:space="preserve">4602019Y0122</t>
  </si>
  <si>
    <r>
      <rPr>
        <sz val="10"/>
        <color rgb="FF000000"/>
        <rFont val="Noto Sans"/>
        <family val="2"/>
      </rPr>
      <t xml:space="preserve">剪切作用下石墨烯</t>
    </r>
    <r>
      <rPr>
        <sz val="10"/>
        <color rgb="FF000000"/>
        <rFont val="Times New Roman"/>
        <family val="1"/>
      </rPr>
      <t xml:space="preserve">/</t>
    </r>
    <r>
      <rPr>
        <sz val="10"/>
        <color rgb="FF000000"/>
        <rFont val="Noto Sans"/>
        <family val="2"/>
      </rPr>
      <t xml:space="preserve">天然橡胶形态演变及电磁行为研究</t>
    </r>
  </si>
  <si>
    <t xml:space="preserve">罗勇悦；赵鹏飞；龚伟；吕臻；黄红海；杨昌金</t>
  </si>
  <si>
    <r>
      <rPr>
        <sz val="10"/>
        <rFont val="Noto Sans"/>
        <family val="2"/>
      </rPr>
      <t xml:space="preserve">粤科成登（</t>
    </r>
    <r>
      <rPr>
        <sz val="10"/>
        <rFont val="宋体"/>
        <family val="0"/>
        <charset val="134"/>
      </rPr>
      <t xml:space="preserve">1</t>
    </r>
    <r>
      <rPr>
        <sz val="10"/>
        <rFont val="Noto Sans"/>
        <family val="2"/>
      </rPr>
      <t xml:space="preserve">）字【</t>
    </r>
    <r>
      <rPr>
        <sz val="10"/>
        <rFont val="宋体"/>
        <family val="0"/>
        <charset val="134"/>
      </rPr>
      <t xml:space="preserve">2019</t>
    </r>
    <r>
      <rPr>
        <sz val="10"/>
        <rFont val="Noto Sans"/>
        <family val="2"/>
      </rPr>
      <t xml:space="preserve">】</t>
    </r>
    <r>
      <rPr>
        <sz val="10"/>
        <rFont val="宋体"/>
        <family val="0"/>
        <charset val="134"/>
      </rPr>
      <t xml:space="preserve">0678</t>
    </r>
    <r>
      <rPr>
        <sz val="10"/>
        <rFont val="Noto Sans"/>
        <family val="2"/>
      </rPr>
      <t xml:space="preserve">号</t>
    </r>
  </si>
  <si>
    <t xml:space="preserve">凝固工艺对天然橡胶生热性能的影响及其作用机理</t>
  </si>
  <si>
    <t xml:space="preserve">杨昌金；许逵；林宏图；王兵兵</t>
  </si>
  <si>
    <t xml:space="preserve">4602020J0046</t>
  </si>
  <si>
    <r>
      <rPr>
        <sz val="10"/>
        <color rgb="FF000000"/>
        <rFont val="Noto Sans"/>
        <family val="2"/>
      </rPr>
      <t xml:space="preserve">益生菌 </t>
    </r>
    <r>
      <rPr>
        <sz val="10"/>
        <color rgb="FF000000"/>
        <rFont val="Times New Roman"/>
        <family val="1"/>
      </rPr>
      <t xml:space="preserve">Lactobacillus casei LK-1 </t>
    </r>
    <r>
      <rPr>
        <sz val="10"/>
        <color rgb="FF000000"/>
        <rFont val="Noto Sans"/>
        <family val="2"/>
      </rPr>
      <t xml:space="preserve">发酵芒果代谢机制研究</t>
    </r>
  </si>
  <si>
    <t xml:space="preserve">廖良坤；龚霄；林丽静；黄晓兵；崔丽虹</t>
  </si>
  <si>
    <t xml:space="preserve">4602020Y0064</t>
  </si>
  <si>
    <t xml:space="preserve">微波法测量干胶含量过程中多因素问题的耦合分析与优化</t>
  </si>
  <si>
    <t xml:space="preserve">张帆；李普旺；黄晖；刘义军；吕明哲；杨子明</t>
  </si>
  <si>
    <t xml:space="preserve">4602020J0063</t>
  </si>
  <si>
    <t xml:space="preserve">海南名香创新利用关键技术研发与示范</t>
  </si>
  <si>
    <t xml:space="preserve">廖良坤；付调坤；张利；雷咸禄</t>
  </si>
  <si>
    <t xml:space="preserve">湛江市科学技术局</t>
  </si>
  <si>
    <r>
      <rPr>
        <sz val="10"/>
        <rFont val="Noto Sans"/>
        <family val="2"/>
      </rPr>
      <t xml:space="preserve">湛科成登字【</t>
    </r>
    <r>
      <rPr>
        <sz val="10"/>
        <rFont val="宋体"/>
        <family val="0"/>
        <charset val="134"/>
      </rPr>
      <t xml:space="preserve">2020</t>
    </r>
    <r>
      <rPr>
        <sz val="10"/>
        <rFont val="Noto Sans"/>
        <family val="2"/>
      </rPr>
      <t xml:space="preserve">】</t>
    </r>
    <r>
      <rPr>
        <sz val="10"/>
        <rFont val="宋体"/>
        <family val="0"/>
        <charset val="134"/>
      </rPr>
      <t xml:space="preserve">0005</t>
    </r>
    <r>
      <rPr>
        <sz val="10"/>
        <rFont val="Noto Sans"/>
        <family val="2"/>
      </rPr>
      <t xml:space="preserve">号</t>
    </r>
  </si>
  <si>
    <t xml:space="preserve">发表论文清单</t>
  </si>
  <si>
    <t xml:space="preserve">论文名称</t>
  </si>
  <si>
    <r>
      <rPr>
        <b val="true"/>
        <sz val="10"/>
        <rFont val="Noto Sans"/>
        <family val="2"/>
      </rPr>
      <t xml:space="preserve">完成单位
</t>
    </r>
    <r>
      <rPr>
        <b val="true"/>
        <sz val="10"/>
        <color rgb="FFFF0000"/>
        <rFont val="Noto Sans"/>
        <family val="2"/>
      </rPr>
      <t xml:space="preserve">（外文文章还须写单位中文名称）</t>
    </r>
  </si>
  <si>
    <t xml:space="preserve">论文作者</t>
  </si>
  <si>
    <t xml:space="preserve">发表刊物
</t>
  </si>
  <si>
    <t xml:space="preserve">发表日期</t>
  </si>
  <si>
    <r>
      <rPr>
        <b val="true"/>
        <sz val="10"/>
        <rFont val="Noto Sans"/>
        <family val="2"/>
      </rPr>
      <t xml:space="preserve">年</t>
    </r>
    <r>
      <rPr>
        <b val="true"/>
        <sz val="10"/>
        <rFont val="宋体"/>
        <family val="0"/>
        <charset val="134"/>
      </rPr>
      <t xml:space="preserve">/</t>
    </r>
    <r>
      <rPr>
        <b val="true"/>
        <sz val="10"/>
        <rFont val="Noto Sans"/>
        <family val="2"/>
      </rPr>
      <t xml:space="preserve">卷</t>
    </r>
    <r>
      <rPr>
        <b val="true"/>
        <sz val="10"/>
        <rFont val="宋体"/>
        <family val="0"/>
        <charset val="134"/>
      </rPr>
      <t xml:space="preserve">/</t>
    </r>
    <r>
      <rPr>
        <b val="true"/>
        <sz val="10"/>
        <rFont val="Noto Sans"/>
        <family val="2"/>
      </rPr>
      <t xml:space="preserve">期</t>
    </r>
    <r>
      <rPr>
        <b val="true"/>
        <sz val="10"/>
        <rFont val="宋体"/>
        <family val="0"/>
        <charset val="134"/>
      </rPr>
      <t xml:space="preserve">/</t>
    </r>
    <r>
      <rPr>
        <b val="true"/>
        <sz val="10"/>
        <rFont val="Noto Sans"/>
        <family val="2"/>
      </rPr>
      <t xml:space="preserve">页码</t>
    </r>
  </si>
  <si>
    <t xml:space="preserve">论文分类
</t>
  </si>
  <si>
    <t xml:space="preserve">中科院期刊分区表大类分区</t>
  </si>
  <si>
    <t xml:space="preserve">发表当年公布的上年度影响因子</t>
  </si>
  <si>
    <t xml:space="preserve">Isolation and identification of flavonoids components from Pteris vittata L.</t>
  </si>
  <si>
    <t xml:space="preserve">中国热带农业科学院农产品加工研究所；惠州学院</t>
  </si>
  <si>
    <t xml:space="preserve">林丽静；黄晓兵；吕镇城</t>
  </si>
  <si>
    <t xml:space="preserve">Springer Plus </t>
  </si>
  <si>
    <r>
      <rPr>
        <sz val="10"/>
        <color rgb="FF000000"/>
        <rFont val="Times New Roman"/>
        <family val="1"/>
      </rPr>
      <t xml:space="preserve">2016</t>
    </r>
    <r>
      <rPr>
        <sz val="10"/>
        <color rgb="FF000000"/>
        <rFont val="Noto Sans"/>
        <family val="2"/>
      </rPr>
      <t xml:space="preserve">年</t>
    </r>
  </si>
  <si>
    <r>
      <rPr>
        <sz val="10"/>
        <color rgb="FF000000"/>
        <rFont val="Times New Roman"/>
        <family val="1"/>
      </rPr>
      <t xml:space="preserve">2016</t>
    </r>
    <r>
      <rPr>
        <sz val="10"/>
        <color rgb="FF000000"/>
        <rFont val="Noto Sans"/>
        <family val="2"/>
      </rPr>
      <t xml:space="preserve">； </t>
    </r>
    <r>
      <rPr>
        <sz val="10"/>
        <color rgb="FF000000"/>
        <rFont val="Times New Roman"/>
        <family val="1"/>
      </rPr>
      <t xml:space="preserve">5:1649</t>
    </r>
  </si>
  <si>
    <t xml:space="preserve">SCI</t>
  </si>
  <si>
    <t xml:space="preserve">Morphology and performance of NR/NBR/ENR ternary rubber composites</t>
  </si>
  <si>
    <r>
      <rPr>
        <sz val="10"/>
        <color rgb="FF000000"/>
        <rFont val="Times New Roman"/>
        <family val="1"/>
      </rPr>
      <t xml:space="preserve">State Key Laboratory of Organic Inorganic Composites</t>
    </r>
    <r>
      <rPr>
        <sz val="10"/>
        <color rgb="FF000000"/>
        <rFont val="Noto Sans"/>
        <family val="2"/>
      </rPr>
      <t xml:space="preserve">； </t>
    </r>
    <r>
      <rPr>
        <sz val="10"/>
        <color rgb="FF000000"/>
        <rFont val="Times New Roman"/>
        <family val="1"/>
      </rPr>
      <t xml:space="preserve">Beijing University of Chemical Technology</t>
    </r>
    <r>
      <rPr>
        <sz val="10"/>
        <color rgb="FF000000"/>
        <rFont val="Noto Sans"/>
        <family val="2"/>
      </rPr>
      <t xml:space="preserve">（北京化工大学）</t>
    </r>
    <r>
      <rPr>
        <sz val="10"/>
        <color rgb="FF000000"/>
        <rFont val="Times New Roman"/>
        <family val="1"/>
      </rPr>
      <t xml:space="preserve">;Institute of Agricultural Products Processing</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  Department of Polymer Science</t>
    </r>
    <r>
      <rPr>
        <sz val="10"/>
        <color rgb="FF000000"/>
        <rFont val="Noto Sans"/>
        <family val="2"/>
      </rPr>
      <t xml:space="preserve">； </t>
    </r>
    <r>
      <rPr>
        <sz val="10"/>
        <color rgb="FF000000"/>
        <rFont val="Times New Roman"/>
        <family val="1"/>
      </rPr>
      <t xml:space="preserve">The University of Akron</t>
    </r>
    <r>
      <rPr>
        <sz val="10"/>
        <color rgb="FF000000"/>
        <rFont val="Noto Sans"/>
        <family val="2"/>
      </rPr>
      <t xml:space="preserve">；</t>
    </r>
    <r>
      <rPr>
        <sz val="10"/>
        <color rgb="FF000000"/>
        <rFont val="Times New Roman"/>
        <family val="1"/>
      </rPr>
      <t xml:space="preserve">Department of Mechanical Engineering</t>
    </r>
    <r>
      <rPr>
        <sz val="10"/>
        <color rgb="FF000000"/>
        <rFont val="Noto Sans"/>
        <family val="2"/>
      </rPr>
      <t xml:space="preserve">； </t>
    </r>
    <r>
      <rPr>
        <sz val="10"/>
        <color rgb="FF000000"/>
        <rFont val="Times New Roman"/>
        <family val="1"/>
      </rPr>
      <t xml:space="preserve">University of New Orleans</t>
    </r>
  </si>
  <si>
    <r>
      <rPr>
        <sz val="10"/>
        <color rgb="FF000000"/>
        <rFont val="Times New Roman"/>
        <family val="1"/>
      </rPr>
      <t xml:space="preserve">Xiuying Zhao</t>
    </r>
    <r>
      <rPr>
        <sz val="10"/>
        <color rgb="FF000000"/>
        <rFont val="Noto Sans"/>
        <family val="2"/>
      </rPr>
      <t xml:space="preserve">； </t>
    </r>
    <r>
      <rPr>
        <sz val="10"/>
        <color rgb="FF000000"/>
        <rFont val="Times New Roman"/>
        <family val="1"/>
      </rPr>
      <t xml:space="preserve">Kaijing Niu</t>
    </r>
    <r>
      <rPr>
        <sz val="10"/>
        <color rgb="FF000000"/>
        <rFont val="Noto Sans"/>
        <family val="2"/>
      </rPr>
      <t xml:space="preserve">； </t>
    </r>
    <r>
      <rPr>
        <sz val="10"/>
        <color rgb="FF000000"/>
        <rFont val="Times New Roman"/>
        <family val="1"/>
      </rPr>
      <t xml:space="preserve">Yong Xu</t>
    </r>
    <r>
      <rPr>
        <sz val="10"/>
        <color rgb="FF000000"/>
        <rFont val="Noto Sans"/>
        <family val="2"/>
      </rPr>
      <t xml:space="preserve">； </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Li Jia David Hui</t>
    </r>
    <r>
      <rPr>
        <sz val="10"/>
        <color rgb="FF000000"/>
        <rFont val="Noto Sans"/>
        <family val="2"/>
      </rPr>
      <t xml:space="preserve">； </t>
    </r>
    <r>
      <rPr>
        <sz val="10"/>
        <color rgb="FF000000"/>
        <rFont val="Times New Roman"/>
        <family val="1"/>
      </rPr>
      <t xml:space="preserve">Liqun Zhang*</t>
    </r>
    <r>
      <rPr>
        <sz val="10"/>
        <color rgb="FF000000"/>
        <rFont val="Noto Sans"/>
        <family val="2"/>
      </rPr>
      <t xml:space="preserve">； </t>
    </r>
  </si>
  <si>
    <t xml:space="preserve">Composites Part B: Engineering</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07</t>
    </r>
    <r>
      <rPr>
        <sz val="10"/>
        <color rgb="FF000000"/>
        <rFont val="Noto Sans"/>
        <family val="2"/>
      </rPr>
      <t xml:space="preserve">：</t>
    </r>
    <r>
      <rPr>
        <sz val="10"/>
        <color rgb="FF000000"/>
        <rFont val="Times New Roman"/>
        <family val="1"/>
      </rPr>
      <t xml:space="preserve">106-112</t>
    </r>
  </si>
  <si>
    <t xml:space="preserve">Development of drug loaded chitosan-vanillin nanoparticles and its cytotoxicity against HT-29 cells</t>
  </si>
  <si>
    <r>
      <rPr>
        <sz val="10"/>
        <color rgb="FF000000"/>
        <rFont val="Times New Roman"/>
        <family val="1"/>
      </rPr>
      <t xml:space="preserve">Puwang Li(</t>
    </r>
    <r>
      <rPr>
        <sz val="10"/>
        <color rgb="FF000000"/>
        <rFont val="Noto Sans"/>
        <family val="2"/>
      </rPr>
      <t xml:space="preserve">李普旺）； </t>
    </r>
    <r>
      <rPr>
        <sz val="10"/>
        <color rgb="FF000000"/>
        <rFont val="Times New Roman"/>
        <family val="1"/>
      </rPr>
      <t xml:space="preserve">Guang Wang</t>
    </r>
    <r>
      <rPr>
        <sz val="10"/>
        <color rgb="FF000000"/>
        <rFont val="Noto Sans"/>
        <family val="2"/>
      </rPr>
      <t xml:space="preserve">； </t>
    </r>
    <r>
      <rPr>
        <sz val="10"/>
        <color rgb="FF000000"/>
        <rFont val="Times New Roman"/>
        <family val="1"/>
      </rPr>
      <t xml:space="preserve">Ziming Yang</t>
    </r>
    <r>
      <rPr>
        <sz val="10"/>
        <color rgb="FF000000"/>
        <rFont val="Noto Sans"/>
        <family val="2"/>
      </rPr>
      <t xml:space="preserve">； </t>
    </r>
    <r>
      <rPr>
        <sz val="10"/>
        <color rgb="FF000000"/>
        <rFont val="Times New Roman"/>
        <family val="1"/>
      </rPr>
      <t xml:space="preserve">Zheng Peng</t>
    </r>
    <r>
      <rPr>
        <sz val="10"/>
        <color rgb="FF000000"/>
        <rFont val="Noto Sans"/>
        <family val="2"/>
      </rPr>
      <t xml:space="preserve">； </t>
    </r>
    <r>
      <rPr>
        <sz val="10"/>
        <color rgb="FF000000"/>
        <rFont val="Times New Roman"/>
        <family val="1"/>
      </rPr>
      <t xml:space="preserve">Wei Duan</t>
    </r>
    <r>
      <rPr>
        <sz val="10"/>
        <color rgb="FF000000"/>
        <rFont val="Noto Sans"/>
        <family val="2"/>
      </rPr>
      <t xml:space="preserve">； </t>
    </r>
    <r>
      <rPr>
        <sz val="10"/>
        <color rgb="FF000000"/>
        <rFont val="Times New Roman"/>
        <family val="1"/>
      </rPr>
      <t xml:space="preserve">Lingxue Kong</t>
    </r>
    <r>
      <rPr>
        <sz val="10"/>
        <color rgb="FF000000"/>
        <rFont val="Noto Sans"/>
        <family val="2"/>
      </rPr>
      <t xml:space="preserve">； </t>
    </r>
    <r>
      <rPr>
        <sz val="10"/>
        <color rgb="FF000000"/>
        <rFont val="Times New Roman"/>
        <family val="1"/>
      </rPr>
      <t xml:space="preserve">Qinghuang Wang</t>
    </r>
  </si>
  <si>
    <t xml:space="preserve">Drug Delivery</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3: 30-35</t>
    </r>
  </si>
  <si>
    <r>
      <rPr>
        <sz val="10"/>
        <color rgb="FF000000"/>
        <rFont val="Times New Roman"/>
        <family val="1"/>
      </rPr>
      <t xml:space="preserve">BCT-2/NH_3</t>
    </r>
    <r>
      <rPr>
        <sz val="10"/>
        <color rgb="FF000000"/>
        <rFont val="Noto Sans"/>
        <family val="2"/>
      </rPr>
      <t xml:space="preserve">复合保存剂对浓缩天然胶乳保存效果及性能的影响</t>
    </r>
  </si>
  <si>
    <t xml:space="preserve">中北大学化工与环境学院；中国热带农业科学院农产品加工研究所；中国热带农业科学院橡胶研究所；</t>
  </si>
  <si>
    <t xml:space="preserve">于伟强；王建龙；曾日中；黄茂芳；桂红星</t>
  </si>
  <si>
    <t xml:space="preserve">材料导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t>
    </r>
    <r>
      <rPr>
        <sz val="10"/>
        <color rgb="FF000000"/>
        <rFont val="Times New Roman"/>
        <family val="1"/>
      </rPr>
      <t xml:space="preserve">S1</t>
    </r>
    <r>
      <rPr>
        <sz val="10"/>
        <color rgb="FF000000"/>
        <rFont val="Noto Sans"/>
        <family val="2"/>
      </rPr>
      <t xml:space="preserve">）：</t>
    </r>
    <r>
      <rPr>
        <sz val="10"/>
        <color rgb="FF000000"/>
        <rFont val="Times New Roman"/>
        <family val="1"/>
      </rPr>
      <t xml:space="preserve">387-390</t>
    </r>
  </si>
  <si>
    <t xml:space="preserve">中文</t>
  </si>
  <si>
    <t xml:space="preserve">/</t>
  </si>
  <si>
    <t xml:space="preserve">Characterization of the Dynamic Properties of Natural Rubbers Coagulated Using Different Methods</t>
  </si>
  <si>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e Science</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China(</t>
    </r>
    <r>
      <rPr>
        <sz val="10"/>
        <color rgb="FF000000"/>
        <rFont val="Noto Sans"/>
        <family val="2"/>
      </rPr>
      <t xml:space="preserve">中国热带农业科学院加工所</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Department of Polymer Engineering</t>
    </r>
    <r>
      <rPr>
        <sz val="10"/>
        <color rgb="FF000000"/>
        <rFont val="Noto Sans"/>
        <family val="2"/>
      </rPr>
      <t xml:space="preserve">； </t>
    </r>
    <r>
      <rPr>
        <sz val="10"/>
        <color rgb="FF000000"/>
        <rFont val="Times New Roman"/>
        <family val="1"/>
      </rPr>
      <t xml:space="preserve">The University of Suwon</t>
    </r>
    <r>
      <rPr>
        <sz val="10"/>
        <color rgb="FF000000"/>
        <rFont val="Noto Sans"/>
        <family val="2"/>
      </rPr>
      <t xml:space="preserve">； </t>
    </r>
    <r>
      <rPr>
        <sz val="10"/>
        <color rgb="FF000000"/>
        <rFont val="Times New Roman"/>
        <family val="1"/>
      </rPr>
      <t xml:space="preserve">Korea</t>
    </r>
    <r>
      <rPr>
        <sz val="10"/>
        <color rgb="FF000000"/>
        <rFont val="Noto Sans"/>
        <family val="2"/>
      </rPr>
      <t xml:space="preserve">； </t>
    </r>
    <r>
      <rPr>
        <sz val="10"/>
        <color rgb="FF000000"/>
        <rFont val="Times New Roman"/>
        <family val="1"/>
      </rPr>
      <t xml:space="preserve">Rubber Research Institute</t>
    </r>
    <r>
      <rPr>
        <sz val="10"/>
        <color rgb="FF000000"/>
        <rFont val="Noto Sans"/>
        <family val="2"/>
      </rPr>
      <t xml:space="preserve">； </t>
    </r>
    <r>
      <rPr>
        <sz val="10"/>
        <color rgb="FF000000"/>
        <rFont val="Times New Roman"/>
        <family val="1"/>
      </rPr>
      <t xml:space="preserve">Chinese Academy of Tropical Agriculture Science</t>
    </r>
    <r>
      <rPr>
        <sz val="10"/>
        <color rgb="FF000000"/>
        <rFont val="Noto Sans"/>
        <family val="2"/>
      </rPr>
      <t xml:space="preserve">； </t>
    </r>
    <r>
      <rPr>
        <sz val="10"/>
        <color rgb="FF000000"/>
        <rFont val="Times New Roman"/>
        <family val="1"/>
      </rPr>
      <t xml:space="preserve">Danzhou 571737</t>
    </r>
    <r>
      <rPr>
        <sz val="10"/>
        <color rgb="FF000000"/>
        <rFont val="Noto Sans"/>
        <family val="2"/>
      </rPr>
      <t xml:space="preserve">； </t>
    </r>
    <r>
      <rPr>
        <sz val="10"/>
        <color rgb="FF000000"/>
        <rFont val="Times New Roman"/>
        <family val="1"/>
      </rPr>
      <t xml:space="preserve">China(</t>
    </r>
    <r>
      <rPr>
        <sz val="10"/>
        <color rgb="FF000000"/>
        <rFont val="Noto Sans"/>
        <family val="2"/>
      </rPr>
      <t xml:space="preserve">中国热带农业科学院橡胶所</t>
    </r>
    <r>
      <rPr>
        <sz val="10"/>
        <color rgb="FF000000"/>
        <rFont val="Times New Roman"/>
        <family val="1"/>
      </rPr>
      <t xml:space="preserve">)</t>
    </r>
  </si>
  <si>
    <r>
      <rPr>
        <sz val="10"/>
        <color rgb="FF000000"/>
        <rFont val="Times New Roman"/>
        <family val="1"/>
      </rPr>
      <t xml:space="preserve">Tianming Gao</t>
    </r>
    <r>
      <rPr>
        <sz val="10"/>
        <color rgb="FF000000"/>
        <rFont val="Noto Sans"/>
        <family val="2"/>
      </rPr>
      <t xml:space="preserve">（高天明）； </t>
    </r>
    <r>
      <rPr>
        <sz val="10"/>
        <color rgb="FF000000"/>
        <rFont val="Times New Roman"/>
        <family val="1"/>
      </rPr>
      <t xml:space="preserve">Ruihong Xie</t>
    </r>
    <r>
      <rPr>
        <sz val="10"/>
        <color rgb="FF000000"/>
        <rFont val="Noto Sans"/>
        <family val="2"/>
      </rPr>
      <t xml:space="preserve">（谢瑞红）； </t>
    </r>
    <r>
      <rPr>
        <sz val="10"/>
        <color rgb="FF000000"/>
        <rFont val="Times New Roman"/>
        <family val="1"/>
      </rPr>
      <t xml:space="preserve">Linghong Zhang</t>
    </r>
    <r>
      <rPr>
        <sz val="10"/>
        <color rgb="FF000000"/>
        <rFont val="Noto Sans"/>
        <family val="2"/>
      </rPr>
      <t xml:space="preserve">（张令宏）； </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Hongxing Gui</t>
    </r>
    <r>
      <rPr>
        <sz val="10"/>
        <color rgb="FF000000"/>
        <rFont val="Noto Sans"/>
        <family val="2"/>
      </rPr>
      <t xml:space="preserve">（桂红星）；</t>
    </r>
    <r>
      <rPr>
        <sz val="10"/>
        <color rgb="FF000000"/>
        <rFont val="Times New Roman"/>
        <family val="1"/>
      </rPr>
      <t xml:space="preserve">Maofang Huang</t>
    </r>
    <r>
      <rPr>
        <sz val="10"/>
        <color rgb="FF000000"/>
        <rFont val="Noto Sans"/>
        <family val="2"/>
      </rPr>
      <t xml:space="preserve">（黄茂芳）</t>
    </r>
    <r>
      <rPr>
        <sz val="10"/>
        <color rgb="FF000000"/>
        <rFont val="Times New Roman"/>
        <family val="1"/>
      </rPr>
      <t xml:space="preserve">and Kyungho Chung*</t>
    </r>
  </si>
  <si>
    <t xml:space="preserve">polymer-korea</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46-451</t>
    </r>
  </si>
  <si>
    <t xml:space="preserve">Content and Formation of Acrylamide in Traditional Coffee Roast Programmes</t>
  </si>
  <si>
    <r>
      <rPr>
        <sz val="10"/>
        <color rgb="FF000000"/>
        <rFont val="Times New Roman"/>
        <family val="1"/>
      </rPr>
      <t xml:space="preserve"> Huazhong Agr Univ</t>
    </r>
    <r>
      <rPr>
        <sz val="10"/>
        <color rgb="FF000000"/>
        <rFont val="Noto Sans"/>
        <family val="2"/>
      </rPr>
      <t xml:space="preserve">； </t>
    </r>
    <r>
      <rPr>
        <sz val="10"/>
        <color rgb="FF000000"/>
        <rFont val="Times New Roman"/>
        <family val="1"/>
      </rPr>
      <t xml:space="preserve">Coll Food Sci &amp; Technol</t>
    </r>
    <r>
      <rPr>
        <sz val="10"/>
        <color rgb="FF000000"/>
        <rFont val="Noto Sans"/>
        <family val="2"/>
      </rPr>
      <t xml:space="preserve">； </t>
    </r>
    <r>
      <rPr>
        <sz val="10"/>
        <color rgb="FF000000"/>
        <rFont val="Times New Roman"/>
        <family val="1"/>
      </rPr>
      <t xml:space="preserve">Wuhan 43007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Minist Educ</t>
    </r>
    <r>
      <rPr>
        <sz val="10"/>
        <color rgb="FF000000"/>
        <rFont val="Noto Sans"/>
        <family val="2"/>
      </rPr>
      <t xml:space="preserve">； </t>
    </r>
    <r>
      <rPr>
        <sz val="10"/>
        <color rgb="FF000000"/>
        <rFont val="Times New Roman"/>
        <family val="1"/>
      </rPr>
      <t xml:space="preserve">Lab Qual &amp; Safety Risk Assessment Agroprod Proc</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Tongyu</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Shaodong</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Mingyue</t>
    </r>
  </si>
  <si>
    <r>
      <rPr>
        <sz val="10"/>
        <color rgb="FF000000"/>
        <rFont val="Times New Roman"/>
        <family val="1"/>
      </rPr>
      <t xml:space="preserve">PROCEEDINGS OF THE 2015 2ND INTERNATIONAL CONFERENCE ON MACHINERY</t>
    </r>
    <r>
      <rPr>
        <sz val="10"/>
        <color rgb="FF000000"/>
        <rFont val="Noto Sans"/>
        <family val="2"/>
      </rPr>
      <t xml:space="preserve">； </t>
    </r>
    <r>
      <rPr>
        <sz val="10"/>
        <color rgb="FF000000"/>
        <rFont val="Times New Roman"/>
        <family val="1"/>
      </rPr>
      <t xml:space="preserve">MATERIALS ENGINEERING</t>
    </r>
    <r>
      <rPr>
        <sz val="10"/>
        <color rgb="FF000000"/>
        <rFont val="Noto Sans"/>
        <family val="2"/>
      </rPr>
      <t xml:space="preserve">； </t>
    </r>
    <r>
      <rPr>
        <sz val="10"/>
        <color rgb="FF000000"/>
        <rFont val="Times New Roman"/>
        <family val="1"/>
      </rPr>
      <t xml:space="preserve">CHEMICAL ENGINEERING AND BIOTECHNOLOGY (MMECEB)</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884-887</t>
    </r>
  </si>
  <si>
    <t xml:space="preserve">ISTP</t>
  </si>
  <si>
    <t xml:space="preserve">Design and properties of graphene-based three dimensional architectures</t>
  </si>
  <si>
    <r>
      <rPr>
        <sz val="10"/>
        <color rgb="FF000000"/>
        <rFont val="Times New Roman"/>
        <family val="1"/>
      </rPr>
      <t xml:space="preserve"> Institute for Frontier Materials</t>
    </r>
    <r>
      <rPr>
        <sz val="10"/>
        <color rgb="FF000000"/>
        <rFont val="Noto Sans"/>
        <family val="2"/>
      </rPr>
      <t xml:space="preserve">； </t>
    </r>
    <r>
      <rPr>
        <sz val="10"/>
        <color rgb="FF000000"/>
        <rFont val="Times New Roman"/>
        <family val="1"/>
      </rPr>
      <t xml:space="preserve">Deakin University</t>
    </r>
    <r>
      <rPr>
        <sz val="10"/>
        <color rgb="FF000000"/>
        <rFont val="Noto Sans"/>
        <family val="2"/>
      </rPr>
      <t xml:space="preserve">； </t>
    </r>
    <r>
      <rPr>
        <sz val="10"/>
        <color rgb="FF000000"/>
        <rFont val="Times New Roman"/>
        <family val="1"/>
      </rPr>
      <t xml:space="preserve">VIC</t>
    </r>
    <r>
      <rPr>
        <sz val="10"/>
        <color rgb="FF000000"/>
        <rFont val="Noto Sans"/>
        <family val="2"/>
      </rPr>
      <t xml:space="preserve">； </t>
    </r>
    <r>
      <rPr>
        <sz val="10"/>
        <color rgb="FF000000"/>
        <rFont val="Times New Roman"/>
        <family val="1"/>
      </rPr>
      <t xml:space="preserve">Australia </t>
    </r>
    <r>
      <rPr>
        <sz val="10"/>
        <color rgb="FF000000"/>
        <rFont val="Noto Sans"/>
        <family val="2"/>
      </rPr>
      <t xml:space="preserve">； </t>
    </r>
    <r>
      <rPr>
        <sz val="10"/>
        <color rgb="FF000000"/>
        <rFont val="Times New Roman"/>
        <family val="1"/>
      </rPr>
      <t xml:space="preserve">Institute for Sustainability and Innovation</t>
    </r>
    <r>
      <rPr>
        <sz val="10"/>
        <color rgb="FF000000"/>
        <rFont val="Noto Sans"/>
        <family val="2"/>
      </rPr>
      <t xml:space="preserve">； </t>
    </r>
    <r>
      <rPr>
        <sz val="10"/>
        <color rgb="FF000000"/>
        <rFont val="Times New Roman"/>
        <family val="1"/>
      </rPr>
      <t xml:space="preserve">Victoria University</t>
    </r>
    <r>
      <rPr>
        <sz val="10"/>
        <color rgb="FF000000"/>
        <rFont val="Noto Sans"/>
        <family val="2"/>
      </rPr>
      <t xml:space="preserve">； </t>
    </r>
    <r>
      <rPr>
        <sz val="10"/>
        <color rgb="FF000000"/>
        <rFont val="Times New Roman"/>
        <family val="1"/>
      </rPr>
      <t xml:space="preserve">VIC</t>
    </r>
    <r>
      <rPr>
        <sz val="10"/>
        <color rgb="FF000000"/>
        <rFont val="Noto Sans"/>
        <family val="2"/>
      </rPr>
      <t xml:space="preserve">； </t>
    </r>
    <r>
      <rPr>
        <sz val="10"/>
        <color rgb="FF000000"/>
        <rFont val="Times New Roman"/>
        <family val="1"/>
      </rPr>
      <t xml:space="preserve">Australi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Feng</t>
    </r>
    <r>
      <rPr>
        <sz val="10"/>
        <color rgb="FF000000"/>
        <rFont val="Noto Sans"/>
        <family val="2"/>
      </rPr>
      <t xml:space="preserve">； </t>
    </r>
    <r>
      <rPr>
        <sz val="10"/>
        <color rgb="FF000000"/>
        <rFont val="Times New Roman"/>
        <family val="1"/>
      </rPr>
      <t xml:space="preserve">Chunfang </t>
    </r>
    <r>
      <rPr>
        <sz val="10"/>
        <color rgb="FF000000"/>
        <rFont val="Noto Sans"/>
        <family val="2"/>
      </rPr>
      <t xml:space="preserve">； </t>
    </r>
    <r>
      <rPr>
        <sz val="10"/>
        <color rgb="FF000000"/>
        <rFont val="Times New Roman"/>
        <family val="1"/>
      </rPr>
      <t xml:space="preserve">Dum</t>
    </r>
    <r>
      <rPr>
        <sz val="10"/>
        <color rgb="FF000000"/>
        <rFont val="Noto Sans"/>
        <family val="2"/>
      </rPr>
      <t xml:space="preserve">茅</t>
    </r>
    <r>
      <rPr>
        <sz val="10"/>
        <color rgb="FF000000"/>
        <rFont val="Times New Roman"/>
        <family val="1"/>
      </rPr>
      <t xml:space="preserve">e</t>
    </r>
    <r>
      <rPr>
        <sz val="10"/>
        <color rgb="FF000000"/>
        <rFont val="Noto Sans"/>
        <family val="2"/>
      </rPr>
      <t xml:space="preserve">； </t>
    </r>
    <r>
      <rPr>
        <sz val="10"/>
        <color rgb="FF000000"/>
        <rFont val="Times New Roman"/>
        <family val="1"/>
      </rPr>
      <t xml:space="preserve">Ludovic F. </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Li </t>
    </r>
    <r>
      <rPr>
        <sz val="10"/>
        <color rgb="FF000000"/>
        <rFont val="Noto Sans"/>
        <family val="2"/>
      </rPr>
      <t xml:space="preserve">； </t>
    </r>
    <r>
      <rPr>
        <sz val="10"/>
        <color rgb="FF000000"/>
        <rFont val="Times New Roman"/>
        <family val="1"/>
      </rPr>
      <t xml:space="preserve">Yi</t>
    </r>
    <r>
      <rPr>
        <sz val="10"/>
        <color rgb="FF000000"/>
        <rFont val="Noto Sans"/>
        <family val="2"/>
      </rPr>
      <t xml:space="preserve">； </t>
    </r>
    <r>
      <rPr>
        <sz val="10"/>
        <color rgb="FF000000"/>
        <rFont val="Times New Roman"/>
        <family val="1"/>
      </rPr>
      <t xml:space="preserve">Zhifeng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r>
      <rPr>
        <sz val="10"/>
        <color rgb="FF000000"/>
        <rFont val="Noto Sans"/>
        <family val="2"/>
      </rPr>
      <t xml:space="preserve">； </t>
    </r>
    <r>
      <rPr>
        <sz val="10"/>
        <color rgb="FF000000"/>
        <rFont val="Times New Roman"/>
        <family val="1"/>
      </rPr>
      <t xml:space="preserve">Kong</t>
    </r>
    <r>
      <rPr>
        <sz val="10"/>
        <color rgb="FF000000"/>
        <rFont val="Noto Sans"/>
        <family val="2"/>
      </rPr>
      <t xml:space="preserve">； </t>
    </r>
    <r>
      <rPr>
        <sz val="10"/>
        <color rgb="FF000000"/>
        <rFont val="Times New Roman"/>
        <family val="1"/>
      </rPr>
      <t xml:space="preserve">Lingxue  </t>
    </r>
  </si>
  <si>
    <t xml:space="preserve">Graphene Science Handbook: Nanostructure and Atomic Arrangement</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5-399</t>
    </r>
  </si>
  <si>
    <t xml:space="preserve">EI</t>
  </si>
  <si>
    <t xml:space="preserve">Determination of imidacloprid residues in tomato by UPLC-MS/MS</t>
  </si>
  <si>
    <r>
      <rPr>
        <sz val="10"/>
        <color rgb="FF000000"/>
        <rFont val="Times New Roman"/>
        <family val="1"/>
      </rPr>
      <t xml:space="preserve">Xiaofang Wang</t>
    </r>
    <r>
      <rPr>
        <sz val="10"/>
        <color rgb="FF000000"/>
        <rFont val="Noto Sans"/>
        <family val="2"/>
      </rPr>
      <t xml:space="preserve">（王晓芳）； </t>
    </r>
    <r>
      <rPr>
        <sz val="10"/>
        <color rgb="FF000000"/>
        <rFont val="Times New Roman"/>
        <family val="1"/>
      </rPr>
      <t xml:space="preserve">Chunliang Yang</t>
    </r>
    <r>
      <rPr>
        <sz val="10"/>
        <color rgb="FF000000"/>
        <rFont val="Noto Sans"/>
        <family val="2"/>
      </rPr>
      <t xml:space="preserve">； </t>
    </r>
    <r>
      <rPr>
        <sz val="10"/>
        <color rgb="FF000000"/>
        <rFont val="Times New Roman"/>
        <family val="1"/>
      </rPr>
      <t xml:space="preserve">Yubing Zha</t>
    </r>
    <r>
      <rPr>
        <sz val="10"/>
        <color rgb="FF000000"/>
        <rFont val="Noto Sans"/>
        <family val="2"/>
      </rPr>
      <t xml:space="preserve">； </t>
    </r>
    <r>
      <rPr>
        <sz val="10"/>
        <color rgb="FF000000"/>
        <rFont val="Times New Roman"/>
        <family val="1"/>
      </rPr>
      <t xml:space="preserve">Ling Lin and Shaodong Zeng</t>
    </r>
  </si>
  <si>
    <t xml:space="preserve">Advances in Engineering Research</t>
  </si>
  <si>
    <t xml:space="preserve">国外一般期刊</t>
  </si>
  <si>
    <t xml:space="preserve">Determination of Inorganic Elements Content and Distribution in Bamboo Shoots by Microwave Digestion and ICP-MS.</t>
  </si>
  <si>
    <r>
      <rPr>
        <sz val="10"/>
        <color rgb="FF000000"/>
        <rFont val="Times New Roman"/>
        <family val="1"/>
      </rPr>
      <t xml:space="preserve">Jianzhi Ye</t>
    </r>
    <r>
      <rPr>
        <sz val="10"/>
        <color rgb="FF000000"/>
        <rFont val="Noto Sans"/>
        <family val="2"/>
      </rPr>
      <t xml:space="preserve">（叶剑芝）；</t>
    </r>
    <r>
      <rPr>
        <sz val="10"/>
        <color rgb="FF000000"/>
        <rFont val="Times New Roman"/>
        <family val="1"/>
      </rPr>
      <t xml:space="preserve">Zipeng Su</t>
    </r>
    <r>
      <rPr>
        <sz val="10"/>
        <color rgb="FF000000"/>
        <rFont val="Noto Sans"/>
        <family val="2"/>
      </rPr>
      <t xml:space="preserve">（苏子鹏）； </t>
    </r>
    <r>
      <rPr>
        <sz val="10"/>
        <color rgb="FF000000"/>
        <rFont val="Times New Roman"/>
        <family val="1"/>
      </rPr>
      <t xml:space="preserve">Ling Lin</t>
    </r>
    <r>
      <rPr>
        <sz val="10"/>
        <color rgb="FF000000"/>
        <rFont val="Noto Sans"/>
        <family val="2"/>
      </rPr>
      <t xml:space="preserve">（林玲）；</t>
    </r>
    <r>
      <rPr>
        <sz val="10"/>
        <color rgb="FF000000"/>
        <rFont val="Times New Roman"/>
        <family val="1"/>
      </rPr>
      <t xml:space="preserve">Yubing Zha</t>
    </r>
    <r>
      <rPr>
        <sz val="10"/>
        <color rgb="FF000000"/>
        <rFont val="Noto Sans"/>
        <family val="2"/>
      </rPr>
      <t xml:space="preserve">（查玉兵）；</t>
    </r>
    <r>
      <rPr>
        <sz val="10"/>
        <color rgb="FF000000"/>
        <rFont val="Times New Roman"/>
        <family val="1"/>
      </rPr>
      <t xml:space="preserve">Mingyue Wang</t>
    </r>
    <r>
      <rPr>
        <sz val="10"/>
        <color rgb="FF000000"/>
        <rFont val="Noto Sans"/>
        <family val="2"/>
      </rPr>
      <t xml:space="preserve">（王明月）；</t>
    </r>
    <r>
      <rPr>
        <sz val="10"/>
        <color rgb="FF000000"/>
        <rFont val="Times New Roman"/>
        <family val="1"/>
      </rPr>
      <t xml:space="preserve">Chunliang Yang</t>
    </r>
    <r>
      <rPr>
        <sz val="10"/>
        <color rgb="FF000000"/>
        <rFont val="Noto Sans"/>
        <family val="2"/>
      </rPr>
      <t xml:space="preserve">（杨春亮）</t>
    </r>
  </si>
  <si>
    <t xml:space="preserve">Journal of Agricultural Chemistry and Environment</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52-157</t>
    </r>
  </si>
  <si>
    <t xml:space="preserve">Determination of Microelements and Nutrition Ingredients of Jianghong Yulu</t>
  </si>
  <si>
    <r>
      <rPr>
        <sz val="10"/>
        <color rgb="FF000000"/>
        <rFont val="Times New Roman"/>
        <family val="1"/>
      </rPr>
      <t xml:space="preserve">Ningli Qi(</t>
    </r>
    <r>
      <rPr>
        <sz val="10"/>
        <color rgb="FF000000"/>
        <rFont val="Noto Sans"/>
        <family val="2"/>
      </rPr>
      <t xml:space="preserve">齐宁利）；</t>
    </r>
    <r>
      <rPr>
        <sz val="10"/>
        <color rgb="FF000000"/>
        <rFont val="Times New Roman"/>
        <family val="1"/>
      </rPr>
      <t xml:space="preserve">XiaoGong</t>
    </r>
    <r>
      <rPr>
        <sz val="10"/>
        <color rgb="FF000000"/>
        <rFont val="Noto Sans"/>
        <family val="2"/>
      </rPr>
      <t xml:space="preserve">（龚肖）； </t>
    </r>
    <r>
      <rPr>
        <sz val="10"/>
        <color rgb="FF000000"/>
        <rFont val="Times New Roman"/>
        <family val="1"/>
      </rPr>
      <t xml:space="preserve">Xiaoli Yuan</t>
    </r>
    <r>
      <rPr>
        <sz val="10"/>
        <color rgb="FF000000"/>
        <rFont val="Noto Sans"/>
        <family val="2"/>
      </rPr>
      <t xml:space="preserve">（袁晓丽）； </t>
    </r>
    <r>
      <rPr>
        <sz val="10"/>
        <color rgb="FF000000"/>
        <rFont val="Times New Roman"/>
        <family val="1"/>
      </rPr>
      <t xml:space="preserve">Chunliang Yang</t>
    </r>
    <r>
      <rPr>
        <sz val="10"/>
        <color rgb="FF000000"/>
        <rFont val="Noto Sans"/>
        <family val="2"/>
      </rPr>
      <t xml:space="preserve">（杨春亮）</t>
    </r>
  </si>
  <si>
    <t xml:space="preserve">Advance Materials Research</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173-177</t>
    </r>
  </si>
  <si>
    <t xml:space="preserve">Development of drug-loaded chitosan-vanillin nanoparticles and its cytotoxicity against HT-29 cells</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3</t>
    </r>
    <r>
      <rPr>
        <sz val="10"/>
        <color rgb="FF000000"/>
        <rFont val="Noto Sans"/>
        <family val="2"/>
      </rPr>
      <t xml:space="preserve">： </t>
    </r>
    <r>
      <rPr>
        <sz val="10"/>
        <color rgb="FF000000"/>
        <rFont val="Times New Roman"/>
        <family val="1"/>
      </rPr>
      <t xml:space="preserve">30-35</t>
    </r>
  </si>
  <si>
    <t xml:space="preserve">Effect of blend ratio on the morphology and electromagnetic properties of nanoparticles incorporated natural rubber blends</t>
  </si>
  <si>
    <r>
      <rPr>
        <sz val="10"/>
        <color rgb="FF000000"/>
        <rFont val="Times New Roman"/>
        <family val="1"/>
      </rPr>
      <t xml:space="preserve">Pengfei Zhao </t>
    </r>
    <r>
      <rPr>
        <sz val="10"/>
        <color rgb="FF000000"/>
        <rFont val="Noto Sans"/>
        <family val="2"/>
      </rPr>
      <t xml:space="preserve">（赵鹏飞）； </t>
    </r>
    <r>
      <rPr>
        <sz val="10"/>
        <color rgb="FF000000"/>
        <rFont val="Times New Roman"/>
        <family val="1"/>
      </rPr>
      <t xml:space="preserve">Lefan Li </t>
    </r>
    <r>
      <rPr>
        <sz val="10"/>
        <color rgb="FF000000"/>
        <rFont val="Noto Sans"/>
        <family val="2"/>
      </rPr>
      <t xml:space="preserve">；</t>
    </r>
    <r>
      <rPr>
        <sz val="10"/>
        <color rgb="FF000000"/>
        <rFont val="Times New Roman"/>
        <family val="1"/>
      </rPr>
      <t xml:space="preserve">Yongyue Luo </t>
    </r>
    <r>
      <rPr>
        <sz val="10"/>
        <color rgb="FF000000"/>
        <rFont val="Noto Sans"/>
        <family val="2"/>
      </rPr>
      <t xml:space="preserve">；</t>
    </r>
    <r>
      <rPr>
        <sz val="10"/>
        <color rgb="FF000000"/>
        <rFont val="Times New Roman"/>
        <family val="1"/>
      </rPr>
      <t xml:space="preserve">Zhen Lv**</t>
    </r>
    <r>
      <rPr>
        <sz val="10"/>
        <color rgb="FF000000"/>
        <rFont val="Noto Sans"/>
        <family val="2"/>
      </rPr>
      <t xml:space="preserve">； </t>
    </r>
    <r>
      <rPr>
        <sz val="10"/>
        <color rgb="FF000000"/>
        <rFont val="Times New Roman"/>
        <family val="1"/>
      </rPr>
      <t xml:space="preserve">Kui Xu </t>
    </r>
    <r>
      <rPr>
        <sz val="10"/>
        <color rgb="FF000000"/>
        <rFont val="Noto Sans"/>
        <family val="2"/>
      </rPr>
      <t xml:space="preserve">；</t>
    </r>
    <r>
      <rPr>
        <sz val="10"/>
        <color rgb="FF000000"/>
        <rFont val="Times New Roman"/>
        <family val="1"/>
      </rPr>
      <t xml:space="preserve">Sidong Li </t>
    </r>
    <r>
      <rPr>
        <sz val="10"/>
        <color rgb="FF000000"/>
        <rFont val="Noto Sans"/>
        <family val="2"/>
      </rPr>
      <t xml:space="preserve">； </t>
    </r>
    <r>
      <rPr>
        <sz val="10"/>
        <color rgb="FF000000"/>
        <rFont val="Times New Roman"/>
        <family val="1"/>
      </rPr>
      <t xml:space="preserve">Jieping Zhong</t>
    </r>
    <r>
      <rPr>
        <sz val="10"/>
        <color rgb="FF000000"/>
        <rFont val="Noto Sans"/>
        <family val="2"/>
      </rPr>
      <t xml:space="preserve">； </t>
    </r>
    <r>
      <rPr>
        <sz val="10"/>
        <color rgb="FF000000"/>
        <rFont val="Times New Roman"/>
        <family val="1"/>
      </rPr>
      <t xml:space="preserve">Zhifen Wang </t>
    </r>
    <r>
      <rPr>
        <sz val="10"/>
        <color rgb="FF000000"/>
        <rFont val="Noto Sans"/>
        <family val="2"/>
      </rPr>
      <t xml:space="preserve">；</t>
    </r>
    <r>
      <rPr>
        <sz val="10"/>
        <color rgb="FF000000"/>
        <rFont val="Times New Roman"/>
        <family val="1"/>
      </rPr>
      <t xml:space="preserve">Zheng Peng </t>
    </r>
  </si>
  <si>
    <t xml:space="preserve">Composites Part B</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9</t>
    </r>
    <r>
      <rPr>
        <sz val="10"/>
        <color rgb="FF000000"/>
        <rFont val="Noto Sans"/>
        <family val="2"/>
      </rPr>
      <t xml:space="preserve">：</t>
    </r>
    <r>
      <rPr>
        <sz val="10"/>
        <color rgb="FF000000"/>
        <rFont val="Times New Roman"/>
        <family val="1"/>
      </rPr>
      <t xml:space="preserve">216-223</t>
    </r>
  </si>
  <si>
    <t xml:space="preserve">SCI </t>
  </si>
  <si>
    <t xml:space="preserve">Effect of Chemical Treatment on the Phenolic Content in Pineapple Leaf Fiber (PALF)</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uazhong Agr Univ</t>
    </r>
    <r>
      <rPr>
        <sz val="10"/>
        <color rgb="FF000000"/>
        <rFont val="Noto Sans"/>
        <family val="2"/>
      </rPr>
      <t xml:space="preserve">； </t>
    </r>
    <r>
      <rPr>
        <sz val="10"/>
        <color rgb="FF000000"/>
        <rFont val="Times New Roman"/>
        <family val="1"/>
      </rPr>
      <t xml:space="preserve">Coll Food Sci &amp; Technol</t>
    </r>
    <r>
      <rPr>
        <sz val="10"/>
        <color rgb="FF000000"/>
        <rFont val="Noto Sans"/>
        <family val="2"/>
      </rPr>
      <t xml:space="preserve">； </t>
    </r>
    <r>
      <rPr>
        <sz val="10"/>
        <color rgb="FF000000"/>
        <rFont val="Times New Roman"/>
        <family val="1"/>
      </rPr>
      <t xml:space="preserve">Wuhan 43007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Spice &amp; Beberage Res Inst</t>
    </r>
    <r>
      <rPr>
        <sz val="10"/>
        <color rgb="FF000000"/>
        <rFont val="Noto Sans"/>
        <family val="2"/>
      </rPr>
      <t xml:space="preserve">； </t>
    </r>
    <r>
      <rPr>
        <sz val="10"/>
        <color rgb="FF000000"/>
        <rFont val="Times New Roman"/>
        <family val="1"/>
      </rPr>
      <t xml:space="preserve">Wanning 571533</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农业科学院农业生产工程研究所；华中农业大学；热科院香饮所）</t>
    </r>
  </si>
  <si>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Ze</t>
    </r>
    <r>
      <rPr>
        <sz val="10"/>
        <color rgb="FF000000"/>
        <rFont val="Noto Sans"/>
        <family val="2"/>
      </rPr>
      <t xml:space="preserve">； </t>
    </r>
    <r>
      <rPr>
        <sz val="10"/>
        <color rgb="FF000000"/>
        <rFont val="Times New Roman"/>
        <family val="1"/>
      </rPr>
      <t xml:space="preserve">Cui</t>
    </r>
    <r>
      <rPr>
        <sz val="10"/>
        <color rgb="FF000000"/>
        <rFont val="Noto Sans"/>
        <family val="2"/>
      </rPr>
      <t xml:space="preserve">； </t>
    </r>
    <r>
      <rPr>
        <sz val="10"/>
        <color rgb="FF000000"/>
        <rFont val="Times New Roman"/>
        <family val="1"/>
      </rPr>
      <t xml:space="preserve">Lihong</t>
    </r>
    <r>
      <rPr>
        <sz val="10"/>
        <color rgb="FF000000"/>
        <rFont val="Noto Sans"/>
        <family val="2"/>
      </rPr>
      <t xml:space="preserve">； </t>
    </r>
    <r>
      <rPr>
        <sz val="10"/>
        <color rgb="FF000000"/>
        <rFont val="Times New Roman"/>
        <family val="1"/>
      </rPr>
      <t xml:space="preserve">Tang</t>
    </r>
    <r>
      <rPr>
        <sz val="10"/>
        <color rgb="FF000000"/>
        <rFont val="Noto Sans"/>
        <family val="2"/>
      </rPr>
      <t xml:space="preserve">； </t>
    </r>
    <r>
      <rPr>
        <sz val="10"/>
        <color rgb="FF000000"/>
        <rFont val="Times New Roman"/>
        <family val="1"/>
      </rPr>
      <t xml:space="preserve">Bing</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si>
  <si>
    <t xml:space="preserve">PROCEEDINGS OF THE 2016 5TH INTERNATIONAL CONFERENCE ON SUSTAINABLE ENERGY AND ENVIRONMENT ENGINEERING (ICSEEE 2016)</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t>
    </r>
    <r>
      <rPr>
        <sz val="10"/>
        <color rgb="FF000000"/>
        <rFont val="Times New Roman"/>
        <family val="1"/>
      </rPr>
      <t xml:space="preserve">267-272</t>
    </r>
  </si>
  <si>
    <t xml:space="preserve">Effect Of High Pressure Homogenization (HPH) On The Rheological Properties Of Pineapple Leaf Cellulose/[BMIM] Cl Solution</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uazhong Agr Univ</t>
    </r>
    <r>
      <rPr>
        <sz val="10"/>
        <color rgb="FF000000"/>
        <rFont val="Noto Sans"/>
        <family val="2"/>
      </rPr>
      <t xml:space="preserve">； </t>
    </r>
    <r>
      <rPr>
        <sz val="10"/>
        <color rgb="FF000000"/>
        <rFont val="Times New Roman"/>
        <family val="1"/>
      </rPr>
      <t xml:space="preserve">Food Sci &amp; Technol Dept</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农业科学院农产品加工研究所；农业部热带作物产品加工重点实验室； 华中农业大学；食品科技系）</t>
    </r>
  </si>
  <si>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Tiao-Kun</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Yi-Ho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t>
    </r>
  </si>
  <si>
    <r>
      <rPr>
        <sz val="10"/>
        <color rgb="FF000000"/>
        <rFont val="Times New Roman"/>
        <family val="1"/>
      </rPr>
      <t xml:space="preserve">2016 INTERNATIONAL CONFERENCE ON MECHANICS DESIGN</t>
    </r>
    <r>
      <rPr>
        <sz val="10"/>
        <color rgb="FF000000"/>
        <rFont val="Noto Sans"/>
        <family val="2"/>
      </rPr>
      <t xml:space="preserve">； </t>
    </r>
    <r>
      <rPr>
        <sz val="10"/>
        <color rgb="FF000000"/>
        <rFont val="Times New Roman"/>
        <family val="1"/>
      </rPr>
      <t xml:space="preserve">MANUFACTURING AND AUTOMATION (MDM 2016)</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4-309</t>
    </r>
  </si>
  <si>
    <t xml:space="preserve">Effect of Maturation Time of Coagulum of Fresh Natural Rubber Latex on Oxidation Kinetics of Natural Rubber</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Key Lab Trop Crops Proc</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POB 318</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Zhang Bei-long</t>
    </r>
    <r>
      <rPr>
        <sz val="10"/>
        <color rgb="FF000000"/>
        <rFont val="Noto Sans"/>
        <family val="2"/>
      </rPr>
      <t xml:space="preserve">； </t>
    </r>
    <r>
      <rPr>
        <sz val="10"/>
        <color rgb="FF000000"/>
        <rFont val="Times New Roman"/>
        <family val="1"/>
      </rPr>
      <t xml:space="preserve">Huang Hong-hai</t>
    </r>
    <r>
      <rPr>
        <sz val="10"/>
        <color rgb="FF000000"/>
        <rFont val="Noto Sans"/>
        <family val="2"/>
      </rPr>
      <t xml:space="preserve">； </t>
    </r>
    <r>
      <rPr>
        <sz val="10"/>
        <color rgb="FF000000"/>
        <rFont val="Times New Roman"/>
        <family val="1"/>
      </rPr>
      <t xml:space="preserve">Wang Yong-zhou</t>
    </r>
    <r>
      <rPr>
        <sz val="10"/>
        <color rgb="FF000000"/>
        <rFont val="Noto Sans"/>
        <family val="2"/>
      </rPr>
      <t xml:space="preserve">； </t>
    </r>
    <r>
      <rPr>
        <sz val="10"/>
        <color rgb="FF000000"/>
        <rFont val="Times New Roman"/>
        <family val="1"/>
      </rPr>
      <t xml:space="preserve">Ding Li</t>
    </r>
    <r>
      <rPr>
        <sz val="10"/>
        <color rgb="FF000000"/>
        <rFont val="Noto Sans"/>
        <family val="2"/>
      </rPr>
      <t xml:space="preserve">； </t>
    </r>
    <r>
      <rPr>
        <sz val="10"/>
        <color rgb="FF000000"/>
        <rFont val="Times New Roman"/>
        <family val="1"/>
      </rPr>
      <t xml:space="preserve">Wang Ping-yue</t>
    </r>
  </si>
  <si>
    <r>
      <rPr>
        <sz val="10"/>
        <color rgb="FF000000"/>
        <rFont val="Times New Roman"/>
        <family val="1"/>
      </rPr>
      <t xml:space="preserve">Proceedings of the 2016 4th International Conference on Machinery</t>
    </r>
    <r>
      <rPr>
        <sz val="10"/>
        <color rgb="FF000000"/>
        <rFont val="Noto Sans"/>
        <family val="2"/>
      </rPr>
      <t xml:space="preserve">； </t>
    </r>
    <r>
      <rPr>
        <sz val="10"/>
        <color rgb="FF000000"/>
        <rFont val="Times New Roman"/>
        <family val="1"/>
      </rPr>
      <t xml:space="preserve">Materials and Information Technology Applications</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1</t>
    </r>
    <r>
      <rPr>
        <sz val="10"/>
        <color rgb="FF000000"/>
        <rFont val="Noto Sans"/>
        <family val="2"/>
      </rPr>
      <t xml:space="preserve">：</t>
    </r>
    <r>
      <rPr>
        <sz val="10"/>
        <color rgb="FF000000"/>
        <rFont val="Times New Roman"/>
        <family val="1"/>
      </rPr>
      <t xml:space="preserve">1244-1250</t>
    </r>
  </si>
  <si>
    <t xml:space="preserve">Effects of 1-MCP on volatile production and transcription of ester biosynthesis related genes under cold storage in 'Ruanerli' pear fruit (Pyrus ussuriensis Maxim.)</t>
  </si>
  <si>
    <r>
      <rPr>
        <sz val="10"/>
        <color rgb="FF000000"/>
        <rFont val="Times New Roman"/>
        <family val="1"/>
      </rPr>
      <t xml:space="preserve"> Zhejiang Univ</t>
    </r>
    <r>
      <rPr>
        <sz val="10"/>
        <color rgb="FF000000"/>
        <rFont val="Noto Sans"/>
        <family val="2"/>
      </rPr>
      <t xml:space="preserve">； </t>
    </r>
    <r>
      <rPr>
        <sz val="10"/>
        <color rgb="FF000000"/>
        <rFont val="Times New Roman"/>
        <family val="1"/>
      </rPr>
      <t xml:space="preserve">Dept Hort</t>
    </r>
    <r>
      <rPr>
        <sz val="10"/>
        <color rgb="FF000000"/>
        <rFont val="Noto Sans"/>
        <family val="2"/>
      </rPr>
      <t xml:space="preserve">； </t>
    </r>
    <r>
      <rPr>
        <sz val="10"/>
        <color rgb="FF000000"/>
        <rFont val="Times New Roman"/>
        <family val="1"/>
      </rPr>
      <t xml:space="preserve">State Agr Minist</t>
    </r>
    <r>
      <rPr>
        <sz val="10"/>
        <color rgb="FF000000"/>
        <rFont val="Noto Sans"/>
        <family val="2"/>
      </rPr>
      <t xml:space="preserve">； </t>
    </r>
    <r>
      <rPr>
        <sz val="10"/>
        <color rgb="FF000000"/>
        <rFont val="Times New Roman"/>
        <family val="1"/>
      </rPr>
      <t xml:space="preserve">Key Lab Hort Plant Growth Dev &amp; Qual Improvement</t>
    </r>
    <r>
      <rPr>
        <sz val="10"/>
        <color rgb="FF000000"/>
        <rFont val="Noto Sans"/>
        <family val="2"/>
      </rPr>
      <t xml:space="preserve">； </t>
    </r>
    <r>
      <rPr>
        <sz val="10"/>
        <color rgb="FF000000"/>
        <rFont val="Times New Roman"/>
        <family val="1"/>
      </rPr>
      <t xml:space="preserve">Hangzhou 310058</t>
    </r>
    <r>
      <rPr>
        <sz val="10"/>
        <color rgb="FF000000"/>
        <rFont val="Noto Sans"/>
        <family val="2"/>
      </rPr>
      <t xml:space="preserve">； </t>
    </r>
    <r>
      <rPr>
        <sz val="10"/>
        <color rgb="FF000000"/>
        <rFont val="Times New Roman"/>
        <family val="1"/>
      </rPr>
      <t xml:space="preserve">Zhejia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City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ansu Acad Agr Sci</t>
    </r>
    <r>
      <rPr>
        <sz val="10"/>
        <color rgb="FF000000"/>
        <rFont val="Noto Sans"/>
        <family val="2"/>
      </rPr>
      <t xml:space="preserve">； </t>
    </r>
    <r>
      <rPr>
        <sz val="10"/>
        <color rgb="FF000000"/>
        <rFont val="Times New Roman"/>
        <family val="1"/>
      </rPr>
      <t xml:space="preserve">Inst Fruit &amp; Floriculture Res</t>
    </r>
    <r>
      <rPr>
        <sz val="10"/>
        <color rgb="FF000000"/>
        <rFont val="Noto Sans"/>
        <family val="2"/>
      </rPr>
      <t xml:space="preserve">； </t>
    </r>
    <r>
      <rPr>
        <sz val="10"/>
        <color rgb="FF000000"/>
        <rFont val="Times New Roman"/>
        <family val="1"/>
      </rPr>
      <t xml:space="preserve">Lanzhou 730070</t>
    </r>
    <r>
      <rPr>
        <sz val="10"/>
        <color rgb="FF000000"/>
        <rFont val="Noto Sans"/>
        <family val="2"/>
      </rPr>
      <t xml:space="preserve">； </t>
    </r>
    <r>
      <rPr>
        <sz val="10"/>
        <color rgb="FF000000"/>
        <rFont val="Times New Roman"/>
        <family val="1"/>
      </rPr>
      <t xml:space="preserve">Gansu</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Guopeng</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Huijua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Hongxu</t>
    </r>
    <r>
      <rPr>
        <sz val="10"/>
        <color rgb="FF000000"/>
        <rFont val="Noto Sans"/>
        <family val="2"/>
      </rPr>
      <t xml:space="preserve">； </t>
    </r>
    <r>
      <rPr>
        <sz val="10"/>
        <color rgb="FF000000"/>
        <rFont val="Times New Roman"/>
        <family val="1"/>
      </rPr>
      <t xml:space="preserve">Teng</t>
    </r>
    <r>
      <rPr>
        <sz val="10"/>
        <color rgb="FF000000"/>
        <rFont val="Noto Sans"/>
        <family val="2"/>
      </rPr>
      <t xml:space="preserve">； </t>
    </r>
    <r>
      <rPr>
        <sz val="10"/>
        <color rgb="FF000000"/>
        <rFont val="Times New Roman"/>
        <family val="1"/>
      </rPr>
      <t xml:space="preserve">Yuanwen</t>
    </r>
  </si>
  <si>
    <t xml:space="preserve">POSTHARVEST BIOLOGY AND TECHNOLOGY</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1</t>
    </r>
    <r>
      <rPr>
        <sz val="10"/>
        <color rgb="FF000000"/>
        <rFont val="Noto Sans"/>
        <family val="2"/>
      </rPr>
      <t xml:space="preserve">：</t>
    </r>
    <r>
      <rPr>
        <sz val="10"/>
        <color rgb="FF000000"/>
        <rFont val="Times New Roman"/>
        <family val="1"/>
      </rPr>
      <t xml:space="preserve">168-174</t>
    </r>
  </si>
  <si>
    <t xml:space="preserve">Experimental Studies on Influences of Parameters of Adaptive Cashew Shelling Cutter on Shelling Performance</t>
  </si>
  <si>
    <r>
      <rPr>
        <sz val="10"/>
        <color rgb="FF000000"/>
        <rFont val="Times New Roman"/>
        <family val="1"/>
      </rPr>
      <t xml:space="preserve">Agricultural Product Processing Research Institute at Chinese Academy of Tropical Agricultural Sciences</t>
    </r>
    <r>
      <rPr>
        <sz val="10"/>
        <color rgb="FF000000"/>
        <rFont val="Noto Sans"/>
        <family val="2"/>
      </rPr>
      <t xml:space="preserve">（中国热带农业科学院农产品加工研究所）</t>
    </r>
  </si>
  <si>
    <r>
      <rPr>
        <sz val="10"/>
        <color rgb="FF000000"/>
        <rFont val="Times New Roman"/>
        <family val="1"/>
      </rPr>
      <t xml:space="preserve">Yun-Fei Fu</t>
    </r>
    <r>
      <rPr>
        <sz val="10"/>
        <color rgb="FF000000"/>
        <rFont val="Noto Sans"/>
        <family val="2"/>
      </rPr>
      <t xml:space="preserve">（付云飞）； </t>
    </r>
    <r>
      <rPr>
        <sz val="10"/>
        <color rgb="FF000000"/>
        <rFont val="Times New Roman"/>
        <family val="1"/>
      </rPr>
      <t xml:space="preserve">Jie Gong</t>
    </r>
    <r>
      <rPr>
        <sz val="10"/>
        <color rgb="FF000000"/>
        <rFont val="Noto Sans"/>
        <family val="2"/>
      </rPr>
      <t xml:space="preserve">（宫杰）； </t>
    </r>
    <r>
      <rPr>
        <sz val="10"/>
        <color rgb="FF000000"/>
        <rFont val="Times New Roman"/>
        <family val="1"/>
      </rPr>
      <t xml:space="preserve">Hui Huang</t>
    </r>
    <r>
      <rPr>
        <sz val="10"/>
        <color rgb="FF000000"/>
        <rFont val="Noto Sans"/>
        <family val="2"/>
      </rPr>
      <t xml:space="preserve">（黄晖）； </t>
    </r>
    <r>
      <rPr>
        <sz val="10"/>
        <color rgb="FF000000"/>
        <rFont val="Times New Roman"/>
        <family val="1"/>
      </rPr>
      <t xml:space="preserve">Yi-Jun Liu</t>
    </r>
    <r>
      <rPr>
        <sz val="10"/>
        <color rgb="FF000000"/>
        <rFont val="Noto Sans"/>
        <family val="2"/>
      </rPr>
      <t xml:space="preserve">（刘义军）； </t>
    </r>
    <r>
      <rPr>
        <sz val="10"/>
        <color rgb="FF000000"/>
        <rFont val="Times New Roman"/>
        <family val="1"/>
      </rPr>
      <t xml:space="preserve">Fan Zhang</t>
    </r>
    <r>
      <rPr>
        <sz val="10"/>
        <color rgb="FF000000"/>
        <rFont val="Noto Sans"/>
        <family val="2"/>
      </rPr>
      <t xml:space="preserve">（张帆）； </t>
    </r>
    <r>
      <rPr>
        <sz val="10"/>
        <color rgb="FF000000"/>
        <rFont val="Times New Roman"/>
        <family val="1"/>
      </rPr>
      <t xml:space="preserve">Mao-Fang Huang*</t>
    </r>
    <r>
      <rPr>
        <sz val="10"/>
        <color rgb="FF000000"/>
        <rFont val="Noto Sans"/>
        <family val="2"/>
      </rPr>
      <t xml:space="preserve">（黄茂芳）</t>
    </r>
  </si>
  <si>
    <t xml:space="preserve">International Journal of Engineering Research and Science &amp; Technology</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11-22</t>
    </r>
  </si>
  <si>
    <t xml:space="preserve">Fatigue life prediction of screw blade in screw wash-sand machine under random load. Journal of Applied Science and Engineering</t>
  </si>
  <si>
    <r>
      <rPr>
        <sz val="10"/>
        <color rgb="FF000000"/>
        <rFont val="Times New Roman"/>
        <family val="1"/>
      </rPr>
      <t xml:space="preserve">YunFei Fu</t>
    </r>
    <r>
      <rPr>
        <sz val="10"/>
        <color rgb="FF000000"/>
        <rFont val="Noto Sans"/>
        <family val="2"/>
      </rPr>
      <t xml:space="preserve">（付云飞）； </t>
    </r>
    <r>
      <rPr>
        <sz val="10"/>
        <color rgb="FF000000"/>
        <rFont val="宋体"/>
        <family val="0"/>
        <charset val="134"/>
      </rPr>
      <t xml:space="preserve">Jie Gong</t>
    </r>
    <r>
      <rPr>
        <sz val="10"/>
        <color rgb="FF000000"/>
        <rFont val="Noto Sans"/>
        <family val="2"/>
      </rPr>
      <t xml:space="preserve">； </t>
    </r>
    <r>
      <rPr>
        <sz val="10"/>
        <color rgb="FF000000"/>
        <rFont val="宋体"/>
        <family val="0"/>
        <charset val="134"/>
      </rPr>
      <t xml:space="preserve">Zheng Peng</t>
    </r>
    <r>
      <rPr>
        <sz val="10"/>
        <color rgb="FF000000"/>
        <rFont val="Noto Sans"/>
        <family val="2"/>
      </rPr>
      <t xml:space="preserve">； </t>
    </r>
    <r>
      <rPr>
        <sz val="10"/>
        <color rgb="FF000000"/>
        <rFont val="宋体"/>
        <family val="0"/>
        <charset val="134"/>
      </rPr>
      <t xml:space="preserve">JiHua Li</t>
    </r>
    <r>
      <rPr>
        <sz val="10"/>
        <color rgb="FF000000"/>
        <rFont val="Noto Sans"/>
        <family val="2"/>
      </rPr>
      <t xml:space="preserve">； </t>
    </r>
    <r>
      <rPr>
        <sz val="10"/>
        <color rgb="FF000000"/>
        <rFont val="宋体"/>
        <family val="0"/>
        <charset val="134"/>
      </rPr>
      <t xml:space="preserve">SiDong Li</t>
    </r>
    <r>
      <rPr>
        <sz val="10"/>
        <color rgb="FF000000"/>
        <rFont val="Noto Sans"/>
        <family val="2"/>
      </rPr>
      <t xml:space="preserve">；
</t>
    </r>
    <r>
      <rPr>
        <sz val="10"/>
        <color rgb="FF000000"/>
        <rFont val="宋体"/>
        <family val="0"/>
        <charset val="134"/>
      </rPr>
      <t xml:space="preserve">PuWang Li* and ZiMing Yang**</t>
    </r>
  </si>
  <si>
    <r>
      <rPr>
        <sz val="10"/>
        <color rgb="FF000000"/>
        <rFont val="Times New Roman"/>
        <family val="1"/>
      </rPr>
      <t xml:space="preserve">Journal of Applied Science and Engineering</t>
    </r>
    <r>
      <rPr>
        <sz val="10"/>
        <color rgb="FF000000"/>
        <rFont val="Noto Sans"/>
        <family val="2"/>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149 -161 </t>
    </r>
  </si>
  <si>
    <t xml:space="preserve">Functional Cellulose by Microwave Initiated Grafting Polymerization in Homogeneous Media</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South Subtrop Crops Res Inst</t>
    </r>
    <r>
      <rPr>
        <sz val="10"/>
        <color rgb="FF000000"/>
        <rFont val="Noto Sans"/>
        <family val="2"/>
      </rPr>
      <t xml:space="preserve">； </t>
    </r>
    <r>
      <rPr>
        <sz val="10"/>
        <color rgb="FF000000"/>
        <rFont val="Times New Roman"/>
        <family val="1"/>
      </rPr>
      <t xml:space="preserve">Zhanjiang 52409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t>
    </r>
  </si>
  <si>
    <r>
      <rPr>
        <sz val="10"/>
        <color rgb="FF000000"/>
        <rFont val="Times New Roman"/>
        <family val="1"/>
      </rPr>
      <t xml:space="preserve">Chang</t>
    </r>
    <r>
      <rPr>
        <sz val="10"/>
        <color rgb="FF000000"/>
        <rFont val="Noto Sans"/>
        <family val="2"/>
      </rPr>
      <t xml:space="preserve">； </t>
    </r>
    <r>
      <rPr>
        <sz val="10"/>
        <color rgb="FF000000"/>
        <rFont val="Times New Roman"/>
        <family val="1"/>
      </rPr>
      <t xml:space="preserve">Gang</t>
    </r>
    <r>
      <rPr>
        <sz val="10"/>
        <color rgb="FF000000"/>
        <rFont val="Noto Sans"/>
        <family val="2"/>
      </rPr>
      <t xml:space="preserve">； </t>
    </r>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Tiaokun</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t>
    </r>
    <r>
      <rPr>
        <sz val="10"/>
        <color rgb="FF000000"/>
        <rFont val="Noto Sans"/>
        <family val="2"/>
      </rPr>
      <t xml:space="preserve">； </t>
    </r>
    <r>
      <rPr>
        <sz val="10"/>
        <color rgb="FF000000"/>
        <rFont val="Times New Roman"/>
        <family val="1"/>
      </rPr>
      <t xml:space="preserve">Feng</t>
    </r>
    <r>
      <rPr>
        <sz val="10"/>
        <color rgb="FF000000"/>
        <rFont val="Noto Sans"/>
        <family val="2"/>
      </rPr>
      <t xml:space="preserve">； </t>
    </r>
    <r>
      <rPr>
        <sz val="10"/>
        <color rgb="FF000000"/>
        <rFont val="Times New Roman"/>
        <family val="1"/>
      </rPr>
      <t xml:space="preserve">Haiyan</t>
    </r>
  </si>
  <si>
    <r>
      <rPr>
        <sz val="10"/>
        <color rgb="FF000000"/>
        <rFont val="Times New Roman"/>
        <family val="1"/>
      </rPr>
      <t xml:space="preserve">PROCEEDINGS OF THE 2016 2ND INTERNATIONAL CONFERENCE ON ARCHITECTURAL</t>
    </r>
    <r>
      <rPr>
        <sz val="10"/>
        <color rgb="FF000000"/>
        <rFont val="Noto Sans"/>
        <family val="2"/>
      </rPr>
      <t xml:space="preserve">； </t>
    </r>
    <r>
      <rPr>
        <sz val="10"/>
        <color rgb="FF000000"/>
        <rFont val="Times New Roman"/>
        <family val="1"/>
      </rPr>
      <t xml:space="preserve">CIVIL AND HYDRAULICS ENGINEERING (ICACHE 2016)</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9</t>
    </r>
    <r>
      <rPr>
        <sz val="10"/>
        <color rgb="FF000000"/>
        <rFont val="Noto Sans"/>
        <family val="2"/>
      </rPr>
      <t xml:space="preserve">：</t>
    </r>
    <r>
      <rPr>
        <sz val="10"/>
        <color rgb="FF000000"/>
        <rFont val="Times New Roman"/>
        <family val="1"/>
      </rPr>
      <t xml:space="preserve">1-5</t>
    </r>
  </si>
  <si>
    <t xml:space="preserve">Graft copolymerization of Natural rubber with Maleoyl Chitosan for antibiosis</t>
  </si>
  <si>
    <t xml:space="preserve">李永振；李普旺；吕明哲；张帆 </t>
  </si>
  <si>
    <t xml:space="preserve"> Atlantis Press</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8-171</t>
    </r>
  </si>
  <si>
    <t xml:space="preserve">国际会议论文</t>
  </si>
  <si>
    <r>
      <rPr>
        <sz val="10"/>
        <color rgb="FF000000"/>
        <rFont val="Times New Roman"/>
        <family val="1"/>
      </rPr>
      <t xml:space="preserve">HS-SPME/GC-MS</t>
    </r>
    <r>
      <rPr>
        <sz val="10"/>
        <color rgb="FF000000"/>
        <rFont val="Noto Sans"/>
        <family val="2"/>
      </rPr>
      <t xml:space="preserve">测定澳洲坚果焙烤香气成分</t>
    </r>
  </si>
  <si>
    <r>
      <rPr>
        <sz val="10"/>
        <color rgb="FF000000"/>
        <rFont val="Noto Sans"/>
        <family val="2"/>
      </rPr>
      <t xml:space="preserve">中国热带农业科学院农产品加工研究所；中国热带农业科学院农产品加工研究所农业部食品质量监督检验测试中心</t>
    </r>
    <r>
      <rPr>
        <sz val="10"/>
        <color rgb="FF000000"/>
        <rFont val="Times New Roman"/>
        <family val="1"/>
      </rPr>
      <t xml:space="preserve">(</t>
    </r>
    <r>
      <rPr>
        <sz val="10"/>
        <color rgb="FF000000"/>
        <rFont val="Noto Sans"/>
        <family val="2"/>
      </rPr>
      <t xml:space="preserve">湛江</t>
    </r>
    <r>
      <rPr>
        <sz val="10"/>
        <color rgb="FF000000"/>
        <rFont val="Times New Roman"/>
        <family val="1"/>
      </rPr>
      <t xml:space="preserve">)</t>
    </r>
    <r>
      <rPr>
        <sz val="10"/>
        <color rgb="FF000000"/>
        <rFont val="Noto Sans"/>
        <family val="2"/>
      </rPr>
      <t xml:space="preserve">；</t>
    </r>
  </si>
  <si>
    <t xml:space="preserve">静玮；苏子鹏；刘义军；林丽静</t>
  </si>
  <si>
    <t xml:space="preserve">食品工业</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241-245</t>
    </r>
  </si>
  <si>
    <t xml:space="preserve">Impact of Hydrogen Ion Concentration on Amino Acids Composition of Macadamia Protein: Approached Using Cation-exchange Chromatography. </t>
  </si>
  <si>
    <r>
      <rPr>
        <sz val="10"/>
        <color rgb="FF000000"/>
        <rFont val="Times New Roman"/>
        <family val="1"/>
      </rPr>
      <t xml:space="preserve">Jianzhi Ye</t>
    </r>
    <r>
      <rPr>
        <sz val="10"/>
        <color rgb="FF000000"/>
        <rFont val="Noto Sans"/>
        <family val="2"/>
      </rPr>
      <t xml:space="preserve">（叶剑芝）；</t>
    </r>
    <r>
      <rPr>
        <sz val="10"/>
        <color rgb="FF000000"/>
        <rFont val="Times New Roman"/>
        <family val="1"/>
      </rPr>
      <t xml:space="preserve">ZhiPing Han</t>
    </r>
    <r>
      <rPr>
        <sz val="10"/>
        <color rgb="FF000000"/>
        <rFont val="Noto Sans"/>
        <family val="2"/>
      </rPr>
      <t xml:space="preserve">（韩志萍）；</t>
    </r>
    <r>
      <rPr>
        <sz val="10"/>
        <color rgb="FF000000"/>
        <rFont val="Times New Roman"/>
        <family val="1"/>
      </rPr>
      <t xml:space="preserve">Wei Tan</t>
    </r>
    <r>
      <rPr>
        <sz val="10"/>
        <color rgb="FF000000"/>
        <rFont val="Noto Sans"/>
        <family val="2"/>
      </rPr>
      <t xml:space="preserve">（谭伟）</t>
    </r>
  </si>
  <si>
    <r>
      <rPr>
        <sz val="10"/>
        <color rgb="FF000000"/>
        <rFont val="Times New Roman"/>
        <family val="1"/>
      </rPr>
      <t xml:space="preserve">Journal of Biosciences and Medicines</t>
    </r>
    <r>
      <rPr>
        <sz val="10"/>
        <color rgb="FF000000"/>
        <rFont val="Noto Sans"/>
        <family val="2"/>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0) </t>
    </r>
    <r>
      <rPr>
        <sz val="10"/>
        <color rgb="FF000000"/>
        <rFont val="Noto Sans"/>
        <family val="2"/>
      </rPr>
      <t xml:space="preserve">：</t>
    </r>
    <r>
      <rPr>
        <sz val="10"/>
        <color rgb="FF000000"/>
        <rFont val="Times New Roman"/>
        <family val="1"/>
      </rPr>
      <t xml:space="preserve">6-14</t>
    </r>
  </si>
  <si>
    <t xml:space="preserve">Investigation of Annual Optimal Time for Bromelain Production: Approached Using Statistical Analysis</t>
  </si>
  <si>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 (</t>
    </r>
    <r>
      <rPr>
        <sz val="10"/>
        <color rgb="FF000000"/>
        <rFont val="Noto Sans"/>
        <family val="2"/>
      </rPr>
      <t xml:space="preserve">中国热带农业科学院农产品加工研究所）；</t>
    </r>
    <r>
      <rPr>
        <sz val="10"/>
        <color rgb="FF000000"/>
        <rFont val="Times New Roman"/>
        <family val="1"/>
      </rPr>
      <t xml:space="preserve">South Subtropical Crops Research Institute</t>
    </r>
    <r>
      <rPr>
        <sz val="10"/>
        <color rgb="FF000000"/>
        <rFont val="Noto Sans"/>
        <family val="2"/>
      </rPr>
      <t xml:space="preserve">； </t>
    </r>
    <r>
      <rPr>
        <sz val="10"/>
        <color rgb="FF000000"/>
        <rFont val="Times New Roman"/>
        <family val="1"/>
      </rPr>
      <t xml:space="preserve">Chinese Academy of Tropical Agricultural Sciences </t>
    </r>
    <r>
      <rPr>
        <sz val="10"/>
        <color rgb="FF000000"/>
        <rFont val="Noto Sans"/>
        <family val="2"/>
      </rPr>
      <t xml:space="preserve">（中国热带农业科学院南亚热带作物研究所）</t>
    </r>
  </si>
  <si>
    <r>
      <rPr>
        <sz val="10"/>
        <color rgb="FF000000"/>
        <rFont val="Times New Roman"/>
        <family val="1"/>
      </rPr>
      <t xml:space="preserve">Zhiping Han </t>
    </r>
    <r>
      <rPr>
        <sz val="10"/>
        <color rgb="FF000000"/>
        <rFont val="Noto Sans"/>
        <family val="2"/>
      </rPr>
      <t xml:space="preserve">（韩志萍）； </t>
    </r>
    <r>
      <rPr>
        <sz val="10"/>
        <color rgb="FF000000"/>
        <rFont val="宋体"/>
        <family val="0"/>
        <charset val="134"/>
      </rPr>
      <t xml:space="preserve">Yupo Cao</t>
    </r>
    <r>
      <rPr>
        <sz val="10"/>
        <color rgb="FF000000"/>
        <rFont val="Noto Sans"/>
        <family val="2"/>
      </rPr>
      <t xml:space="preserve">（曹玉坡）； </t>
    </r>
    <r>
      <rPr>
        <sz val="10"/>
        <color rgb="FF000000"/>
        <rFont val="宋体"/>
        <family val="0"/>
        <charset val="134"/>
      </rPr>
      <t xml:space="preserve">Wenhua Zhang</t>
    </r>
    <r>
      <rPr>
        <sz val="10"/>
        <color rgb="FF000000"/>
        <rFont val="Noto Sans"/>
        <family val="2"/>
      </rPr>
      <t xml:space="preserve">（张文华）； </t>
    </r>
    <r>
      <rPr>
        <sz val="10"/>
        <color rgb="FF000000"/>
        <rFont val="宋体"/>
        <family val="0"/>
        <charset val="134"/>
      </rPr>
      <t xml:space="preserve">Rongqiong Luo</t>
    </r>
    <r>
      <rPr>
        <sz val="10"/>
        <color rgb="FF000000"/>
        <rFont val="Noto Sans"/>
        <family val="2"/>
      </rPr>
      <t xml:space="preserve">（罗荣琼）； </t>
    </r>
    <r>
      <rPr>
        <sz val="10"/>
        <color rgb="FF000000"/>
        <rFont val="宋体"/>
        <family val="0"/>
        <charset val="134"/>
      </rPr>
      <t xml:space="preserve">Qin Fen</t>
    </r>
    <r>
      <rPr>
        <sz val="10"/>
        <color rgb="FF000000"/>
        <rFont val="Noto Sans"/>
        <family val="2"/>
      </rPr>
      <t xml:space="preserve">（秦奋）； </t>
    </r>
    <r>
      <rPr>
        <sz val="10"/>
        <color rgb="FF000000"/>
        <rFont val="宋体"/>
        <family val="0"/>
        <charset val="134"/>
      </rPr>
      <t xml:space="preserve">Xiaoyi Wei</t>
    </r>
    <r>
      <rPr>
        <sz val="10"/>
        <color rgb="FF000000"/>
        <rFont val="Noto Sans"/>
        <family val="2"/>
      </rPr>
      <t xml:space="preserve">（魏晓奕）</t>
    </r>
  </si>
  <si>
    <r>
      <rPr>
        <sz val="10"/>
        <color rgb="FF000000"/>
        <rFont val="Times New Roman"/>
        <family val="1"/>
      </rPr>
      <t xml:space="preserve">Food Hygiene</t>
    </r>
    <r>
      <rPr>
        <sz val="10"/>
        <color rgb="FF000000"/>
        <rFont val="Noto Sans"/>
        <family val="2"/>
      </rPr>
      <t xml:space="preserve">； </t>
    </r>
    <r>
      <rPr>
        <sz val="10"/>
        <color rgb="FF000000"/>
        <rFont val="Times New Roman"/>
        <family val="1"/>
      </rPr>
      <t xml:space="preserve">Agriculture and Animal Science: Proceedings of the 2015 International Conference on Food Hygiene</t>
    </r>
    <r>
      <rPr>
        <sz val="10"/>
        <color rgb="FF000000"/>
        <rFont val="Noto Sans"/>
        <family val="2"/>
      </rPr>
      <t xml:space="preserve">； </t>
    </r>
    <r>
      <rPr>
        <sz val="10"/>
        <color rgb="FF000000"/>
        <rFont val="Times New Roman"/>
        <family val="1"/>
      </rPr>
      <t xml:space="preserve">Agriculture and Animal Scienc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3-28</t>
    </r>
  </si>
  <si>
    <t xml:space="preserve">Isolation and identification of flavonoids
components from Pteris vittata L.</t>
  </si>
  <si>
    <t xml:space="preserve">SpringerPlus </t>
  </si>
  <si>
    <r>
      <rPr>
        <sz val="10"/>
        <color rgb="FF000000"/>
        <rFont val="Times New Roman"/>
        <family val="1"/>
      </rPr>
      <t xml:space="preserve">2016</t>
    </r>
    <r>
      <rPr>
        <sz val="10"/>
        <color rgb="FF000000"/>
        <rFont val="Noto Sans"/>
        <family val="2"/>
      </rPr>
      <t xml:space="preserve">； </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1649</t>
    </r>
  </si>
  <si>
    <r>
      <rPr>
        <sz val="10"/>
        <color rgb="FF000000"/>
        <rFont val="Times New Roman"/>
        <family val="1"/>
      </rPr>
      <t xml:space="preserve">4</t>
    </r>
    <r>
      <rPr>
        <sz val="10"/>
        <color rgb="FF000000"/>
        <rFont val="Noto Sans"/>
        <family val="2"/>
      </rPr>
      <t xml:space="preserve">区</t>
    </r>
  </si>
  <si>
    <t xml:space="preserve">Manufacturing Techniques and Surface Engineering of Polymer Based Nanoparticles for Targeted Drug Delivery to Cancer</t>
  </si>
  <si>
    <r>
      <rPr>
        <sz val="10"/>
        <color rgb="FF000000"/>
        <rFont val="Times New Roman"/>
        <family val="1"/>
      </rPr>
      <t xml:space="preserve"> RMIT Univ</t>
    </r>
    <r>
      <rPr>
        <sz val="10"/>
        <color rgb="FF000000"/>
        <rFont val="Noto Sans"/>
        <family val="2"/>
      </rPr>
      <t xml:space="preserve">； </t>
    </r>
    <r>
      <rPr>
        <sz val="10"/>
        <color rgb="FF000000"/>
        <rFont val="Times New Roman"/>
        <family val="1"/>
      </rPr>
      <t xml:space="preserve">Sch Elect &amp; Comp Engn</t>
    </r>
    <r>
      <rPr>
        <sz val="10"/>
        <color rgb="FF000000"/>
        <rFont val="Noto Sans"/>
        <family val="2"/>
      </rPr>
      <t xml:space="preserve">； </t>
    </r>
    <r>
      <rPr>
        <sz val="10"/>
        <color rgb="FF000000"/>
        <rFont val="Times New Roman"/>
        <family val="1"/>
      </rPr>
      <t xml:space="preserve">Melbourne</t>
    </r>
    <r>
      <rPr>
        <sz val="10"/>
        <color rgb="FF000000"/>
        <rFont val="Noto Sans"/>
        <family val="2"/>
      </rPr>
      <t xml:space="preserve">； </t>
    </r>
    <r>
      <rPr>
        <sz val="10"/>
        <color rgb="FF000000"/>
        <rFont val="Times New Roman"/>
        <family val="1"/>
      </rPr>
      <t xml:space="preserve">Vic 3000</t>
    </r>
    <r>
      <rPr>
        <sz val="10"/>
        <color rgb="FF000000"/>
        <rFont val="Noto Sans"/>
        <family val="2"/>
      </rPr>
      <t xml:space="preserve">； </t>
    </r>
    <r>
      <rPr>
        <sz val="10"/>
        <color rgb="FF000000"/>
        <rFont val="Times New Roman"/>
        <family val="1"/>
      </rPr>
      <t xml:space="preserve">Australia</t>
    </r>
    <r>
      <rPr>
        <sz val="10"/>
        <color rgb="FF000000"/>
        <rFont val="Noto Sans"/>
        <family val="2"/>
      </rPr>
      <t xml:space="preserve">；  </t>
    </r>
    <r>
      <rPr>
        <sz val="10"/>
        <color rgb="FF000000"/>
        <rFont val="Times New Roman"/>
        <family val="1"/>
      </rPr>
      <t xml:space="preserve">Deakin Univ</t>
    </r>
    <r>
      <rPr>
        <sz val="10"/>
        <color rgb="FF000000"/>
        <rFont val="Noto Sans"/>
        <family val="2"/>
      </rPr>
      <t xml:space="preserve">； </t>
    </r>
    <r>
      <rPr>
        <sz val="10"/>
        <color rgb="FF000000"/>
        <rFont val="Times New Roman"/>
        <family val="1"/>
      </rPr>
      <t xml:space="preserve">Inst Frontier Mat</t>
    </r>
    <r>
      <rPr>
        <sz val="10"/>
        <color rgb="FF000000"/>
        <rFont val="Noto Sans"/>
        <family val="2"/>
      </rPr>
      <t xml:space="preserve">； </t>
    </r>
    <r>
      <rPr>
        <sz val="10"/>
        <color rgb="FF000000"/>
        <rFont val="Times New Roman"/>
        <family val="1"/>
      </rPr>
      <t xml:space="preserve">Locked Bag 20000</t>
    </r>
    <r>
      <rPr>
        <sz val="10"/>
        <color rgb="FF000000"/>
        <rFont val="Noto Sans"/>
        <family val="2"/>
      </rPr>
      <t xml:space="preserve">； </t>
    </r>
    <r>
      <rPr>
        <sz val="10"/>
        <color rgb="FF000000"/>
        <rFont val="Times New Roman"/>
        <family val="1"/>
      </rPr>
      <t xml:space="preserve">Geelong</t>
    </r>
    <r>
      <rPr>
        <sz val="10"/>
        <color rgb="FF000000"/>
        <rFont val="Noto Sans"/>
        <family val="2"/>
      </rPr>
      <t xml:space="preserve">； </t>
    </r>
    <r>
      <rPr>
        <sz val="10"/>
        <color rgb="FF000000"/>
        <rFont val="Times New Roman"/>
        <family val="1"/>
      </rPr>
      <t xml:space="preserve">Vic 3220</t>
    </r>
    <r>
      <rPr>
        <sz val="10"/>
        <color rgb="FF000000"/>
        <rFont val="Noto Sans"/>
        <family val="2"/>
      </rPr>
      <t xml:space="preserve">； </t>
    </r>
    <r>
      <rPr>
        <sz val="10"/>
        <color rgb="FF000000"/>
        <rFont val="Times New Roman"/>
        <family val="1"/>
      </rPr>
      <t xml:space="preserve">Australi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Vietnam Natl Univ</t>
    </r>
    <r>
      <rPr>
        <sz val="10"/>
        <color rgb="FF000000"/>
        <rFont val="Noto Sans"/>
        <family val="2"/>
      </rPr>
      <t xml:space="preserve">； </t>
    </r>
    <r>
      <rPr>
        <sz val="10"/>
        <color rgb="FF000000"/>
        <rFont val="Times New Roman"/>
        <family val="1"/>
      </rPr>
      <t xml:space="preserve">Int Univ</t>
    </r>
    <r>
      <rPr>
        <sz val="10"/>
        <color rgb="FF000000"/>
        <rFont val="Noto Sans"/>
        <family val="2"/>
      </rPr>
      <t xml:space="preserve">； </t>
    </r>
    <r>
      <rPr>
        <sz val="10"/>
        <color rgb="FF000000"/>
        <rFont val="Times New Roman"/>
        <family val="1"/>
      </rPr>
      <t xml:space="preserve">Dept Biomed Engn</t>
    </r>
    <r>
      <rPr>
        <sz val="10"/>
        <color rgb="FF000000"/>
        <rFont val="Noto Sans"/>
        <family val="2"/>
      </rPr>
      <t xml:space="preserve">； </t>
    </r>
    <r>
      <rPr>
        <sz val="10"/>
        <color rgb="FF000000"/>
        <rFont val="Times New Roman"/>
        <family val="1"/>
      </rPr>
      <t xml:space="preserve">Pharmaceut Engn Lab</t>
    </r>
    <r>
      <rPr>
        <sz val="10"/>
        <color rgb="FF000000"/>
        <rFont val="Noto Sans"/>
        <family val="2"/>
      </rPr>
      <t xml:space="preserve">； </t>
    </r>
    <r>
      <rPr>
        <sz val="10"/>
        <color rgb="FF000000"/>
        <rFont val="Times New Roman"/>
        <family val="1"/>
      </rPr>
      <t xml:space="preserve">Ho Chi Minh City 70000</t>
    </r>
    <r>
      <rPr>
        <sz val="10"/>
        <color rgb="FF000000"/>
        <rFont val="Noto Sans"/>
        <family val="2"/>
      </rPr>
      <t xml:space="preserve">； </t>
    </r>
    <r>
      <rPr>
        <sz val="10"/>
        <color rgb="FF000000"/>
        <rFont val="Times New Roman"/>
        <family val="1"/>
      </rPr>
      <t xml:space="preserve">Vietnam</t>
    </r>
  </si>
  <si>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Yichao</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Thao Truong-Dinh Tran</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Juan</t>
    </r>
    <r>
      <rPr>
        <sz val="10"/>
        <color rgb="FF000000"/>
        <rFont val="Noto Sans"/>
        <family val="2"/>
      </rPr>
      <t xml:space="preserve">； </t>
    </r>
    <r>
      <rPr>
        <sz val="10"/>
        <color rgb="FF000000"/>
        <rFont val="Times New Roman"/>
        <family val="1"/>
      </rPr>
      <t xml:space="preserve">Kong</t>
    </r>
    <r>
      <rPr>
        <sz val="10"/>
        <color rgb="FF000000"/>
        <rFont val="Noto Sans"/>
        <family val="2"/>
      </rPr>
      <t xml:space="preserve">； </t>
    </r>
    <r>
      <rPr>
        <sz val="10"/>
        <color rgb="FF000000"/>
        <rFont val="Times New Roman"/>
        <family val="1"/>
      </rPr>
      <t xml:space="preserve">Lingxue</t>
    </r>
  </si>
  <si>
    <t xml:space="preserve">NANOMATERIALS</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6</t>
    </r>
  </si>
  <si>
    <t xml:space="preserve">Micro-scale morphologies of EPDM/EOC/PP ternary blends: Relating experiments to predictive theories of dispersion in melt mixing</t>
  </si>
  <si>
    <r>
      <rPr>
        <sz val="10"/>
        <color rgb="FF000000"/>
        <rFont val="Times New Roman"/>
        <family val="1"/>
      </rPr>
      <t xml:space="preserve">Prince of Songkla University</t>
    </r>
    <r>
      <rPr>
        <sz val="10"/>
        <color rgb="FF000000"/>
        <rFont val="Noto Sans"/>
        <family val="2"/>
      </rPr>
      <t xml:space="preserve">； </t>
    </r>
    <r>
      <rPr>
        <sz val="10"/>
        <color rgb="FF000000"/>
        <rFont val="Times New Roman"/>
        <family val="1"/>
      </rPr>
      <t xml:space="preserve">Pattani Campus</t>
    </r>
    <r>
      <rPr>
        <sz val="10"/>
        <color rgb="FF000000"/>
        <rFont val="Noto Sans"/>
        <family val="2"/>
      </rPr>
      <t xml:space="preserve">；</t>
    </r>
    <r>
      <rPr>
        <sz val="10"/>
        <color rgb="FF000000"/>
        <rFont val="Times New Roman"/>
        <family val="1"/>
      </rPr>
      <t xml:space="preserve">(</t>
    </r>
    <r>
      <rPr>
        <sz val="10"/>
        <color rgb="FF000000"/>
        <rFont val="Noto Sans"/>
        <family val="2"/>
      </rPr>
      <t xml:space="preserve">宋卡王子大学</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Research and Development Center</t>
    </r>
    <r>
      <rPr>
        <sz val="10"/>
        <color rgb="FF000000"/>
        <rFont val="Noto Sans"/>
        <family val="2"/>
      </rPr>
      <t xml:space="preserve">； </t>
    </r>
    <r>
      <rPr>
        <sz val="10"/>
        <color rgb="FF000000"/>
        <rFont val="Times New Roman"/>
        <family val="1"/>
      </rPr>
      <t xml:space="preserve">Innovation Group (Thailand) Company Limited</t>
    </r>
    <r>
      <rPr>
        <sz val="10"/>
        <color rgb="FF000000"/>
        <rFont val="Noto Sans"/>
        <family val="2"/>
      </rPr>
      <t xml:space="preserve">； </t>
    </r>
  </si>
  <si>
    <r>
      <rPr>
        <sz val="10"/>
        <color rgb="FF000000"/>
        <rFont val="Times New Roman"/>
        <family val="1"/>
      </rPr>
      <t xml:space="preserve">Nattapon Uthaipan</t>
    </r>
    <r>
      <rPr>
        <sz val="10"/>
        <color rgb="FF000000"/>
        <rFont val="Noto Sans"/>
        <family val="2"/>
      </rPr>
      <t xml:space="preserve">； </t>
    </r>
    <r>
      <rPr>
        <sz val="10"/>
        <color rgb="FF000000"/>
        <rFont val="Times New Roman"/>
        <family val="1"/>
      </rPr>
      <t xml:space="preserve">Methakarn Jarnthong</t>
    </r>
    <r>
      <rPr>
        <sz val="10"/>
        <color rgb="FF000000"/>
        <rFont val="Noto Sans"/>
        <family val="2"/>
      </rPr>
      <t xml:space="preserve">（潘琪）； </t>
    </r>
    <r>
      <rPr>
        <sz val="10"/>
        <color rgb="FF000000"/>
        <rFont val="Times New Roman"/>
        <family val="1"/>
      </rPr>
      <t xml:space="preserve">Zheng Peng</t>
    </r>
    <r>
      <rPr>
        <sz val="10"/>
        <color rgb="FF000000"/>
        <rFont val="Noto Sans"/>
        <family val="2"/>
      </rPr>
      <t xml:space="preserve">（彭政）； </t>
    </r>
    <r>
      <rPr>
        <sz val="10"/>
        <color rgb="FF000000"/>
        <rFont val="Times New Roman"/>
        <family val="1"/>
      </rPr>
      <t xml:space="preserve">Banja Junhasavasdikul</t>
    </r>
    <r>
      <rPr>
        <sz val="10"/>
        <color rgb="FF000000"/>
        <rFont val="Noto Sans"/>
        <family val="2"/>
      </rPr>
      <t xml:space="preserve">；
</t>
    </r>
    <r>
      <rPr>
        <sz val="10"/>
        <color rgb="FF000000"/>
        <rFont val="Times New Roman"/>
        <family val="1"/>
      </rPr>
      <t xml:space="preserve">Charoen Nakason</t>
    </r>
    <r>
      <rPr>
        <sz val="10"/>
        <color rgb="FF000000"/>
        <rFont val="Noto Sans"/>
        <family val="2"/>
      </rPr>
      <t xml:space="preserve">； </t>
    </r>
    <r>
      <rPr>
        <sz val="10"/>
        <color rgb="FF000000"/>
        <rFont val="Times New Roman"/>
        <family val="1"/>
      </rPr>
      <t xml:space="preserve">and Anoma Thitithammawong</t>
    </r>
  </si>
  <si>
    <t xml:space="preserve">Materials &amp; Design</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19-29</t>
    </r>
  </si>
  <si>
    <t xml:space="preserve">Novel Antioxidant Peptides Derived from Enzymatic Hydrolysates of Macadamia Protein</t>
  </si>
  <si>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 (</t>
    </r>
    <r>
      <rPr>
        <sz val="10"/>
        <color rgb="FF000000"/>
        <rFont val="Noto Sans"/>
        <family val="2"/>
      </rPr>
      <t xml:space="preserve">中国热带农业科学院农产品加工研究所）</t>
    </r>
  </si>
  <si>
    <r>
      <rPr>
        <sz val="10"/>
        <color rgb="FF000000"/>
        <rFont val="Times New Roman"/>
        <family val="1"/>
      </rPr>
      <t xml:space="preserve">Zhiping Han </t>
    </r>
    <r>
      <rPr>
        <sz val="10"/>
        <color rgb="FF000000"/>
        <rFont val="Noto Sans"/>
        <family val="2"/>
      </rPr>
      <t xml:space="preserve">（韩志萍）； </t>
    </r>
    <r>
      <rPr>
        <sz val="10"/>
        <color rgb="FF000000"/>
        <rFont val="Times New Roman"/>
        <family val="1"/>
      </rPr>
      <t xml:space="preserve">Wenhua Zhang</t>
    </r>
    <r>
      <rPr>
        <sz val="10"/>
        <color rgb="FF000000"/>
        <rFont val="Noto Sans"/>
        <family val="2"/>
      </rPr>
      <t xml:space="preserve">（张文华）； </t>
    </r>
    <r>
      <rPr>
        <sz val="10"/>
        <color rgb="FF000000"/>
        <rFont val="Times New Roman"/>
        <family val="1"/>
      </rPr>
      <t xml:space="preserve">Rongqiong Luo</t>
    </r>
    <r>
      <rPr>
        <sz val="10"/>
        <color rgb="FF000000"/>
        <rFont val="Noto Sans"/>
        <family val="2"/>
      </rPr>
      <t xml:space="preserve">（罗荣琼）； </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t>
    </r>
  </si>
  <si>
    <t xml:space="preserve">Journal of Biosciences and Medicines</t>
  </si>
  <si>
    <r>
      <rPr>
        <sz val="10"/>
        <color rgb="FF000000"/>
        <rFont val="Times New Roman"/>
        <family val="1"/>
      </rPr>
      <t xml:space="preserve">2016(4)</t>
    </r>
    <r>
      <rPr>
        <sz val="10"/>
        <color rgb="FF000000"/>
        <rFont val="Noto Sans"/>
        <family val="2"/>
      </rPr>
      <t xml:space="preserve">：</t>
    </r>
    <r>
      <rPr>
        <sz val="10"/>
        <color rgb="FF000000"/>
        <rFont val="Times New Roman"/>
        <family val="1"/>
      </rPr>
      <t xml:space="preserve">6-14</t>
    </r>
  </si>
  <si>
    <t xml:space="preserve">Optimization Design for Screw Wash-Sand Machine Based on Fruit Fly Optimization Algorithm</t>
  </si>
  <si>
    <r>
      <rPr>
        <sz val="10"/>
        <color rgb="FF000000"/>
        <rFont val="Times New Roman"/>
        <family val="1"/>
      </rPr>
      <t xml:space="preserve">Yun-Fei Fu</t>
    </r>
    <r>
      <rPr>
        <sz val="10"/>
        <color rgb="FF000000"/>
        <rFont val="Noto Sans"/>
        <family val="2"/>
      </rPr>
      <t xml:space="preserve">（付云飞）； </t>
    </r>
    <r>
      <rPr>
        <sz val="10"/>
        <color rgb="FF000000"/>
        <rFont val="Times New Roman"/>
        <family val="1"/>
      </rPr>
      <t xml:space="preserve">Jie Gong</t>
    </r>
    <r>
      <rPr>
        <sz val="10"/>
        <color rgb="FF000000"/>
        <rFont val="Noto Sans"/>
        <family val="2"/>
      </rPr>
      <t xml:space="preserve">（宫杰）； </t>
    </r>
    <r>
      <rPr>
        <sz val="10"/>
        <color rgb="FF000000"/>
        <rFont val="Times New Roman"/>
        <family val="1"/>
      </rPr>
      <t xml:space="preserve">Zheng Peng</t>
    </r>
    <r>
      <rPr>
        <sz val="10"/>
        <color rgb="FF000000"/>
        <rFont val="Noto Sans"/>
        <family val="2"/>
      </rPr>
      <t xml:space="preserve">（彭政）； </t>
    </r>
    <r>
      <rPr>
        <sz val="10"/>
        <color rgb="FF000000"/>
        <rFont val="Times New Roman"/>
        <family val="1"/>
      </rPr>
      <t xml:space="preserve">Ji-Hua Li</t>
    </r>
    <r>
      <rPr>
        <sz val="10"/>
        <color rgb="FF000000"/>
        <rFont val="Noto Sans"/>
        <family val="2"/>
      </rPr>
      <t xml:space="preserve">（李积华）； </t>
    </r>
    <r>
      <rPr>
        <sz val="10"/>
        <color rgb="FF000000"/>
        <rFont val="Times New Roman"/>
        <family val="1"/>
      </rPr>
      <t xml:space="preserve">Si-Dong Li</t>
    </r>
    <r>
      <rPr>
        <sz val="10"/>
        <color rgb="FF000000"/>
        <rFont val="Noto Sans"/>
        <family val="2"/>
      </rPr>
      <t xml:space="preserve">（李思东）； </t>
    </r>
    <r>
      <rPr>
        <sz val="10"/>
        <color rgb="FF000000"/>
        <rFont val="Times New Roman"/>
        <family val="1"/>
      </rPr>
      <t xml:space="preserve">Pu-Wang Li*</t>
    </r>
    <r>
      <rPr>
        <sz val="10"/>
        <color rgb="FF000000"/>
        <rFont val="Noto Sans"/>
        <family val="2"/>
      </rPr>
      <t xml:space="preserve">（李普旺）； </t>
    </r>
    <r>
      <rPr>
        <sz val="10"/>
        <color rgb="FF000000"/>
        <rFont val="Times New Roman"/>
        <family val="1"/>
      </rPr>
      <t xml:space="preserve">Zi-Ming Yang</t>
    </r>
    <r>
      <rPr>
        <sz val="10"/>
        <color rgb="FF000000"/>
        <rFont val="Noto Sans"/>
        <family val="2"/>
      </rPr>
      <t xml:space="preserve">（杨子明） </t>
    </r>
  </si>
  <si>
    <t xml:space="preserve">Journal of Applied Science and Engineerin</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t>
    </r>
    <r>
      <rPr>
        <sz val="10"/>
        <color rgb="FF000000"/>
        <rFont val="Noto Sans"/>
        <family val="2"/>
      </rPr>
      <t xml:space="preserve">；（</t>
    </r>
    <r>
      <rPr>
        <sz val="10"/>
        <color rgb="FF000000"/>
        <rFont val="Times New Roman"/>
        <family val="1"/>
      </rPr>
      <t xml:space="preserve">2</t>
    </r>
    <r>
      <rPr>
        <sz val="10"/>
        <color rgb="FF000000"/>
        <rFont val="Noto Sans"/>
        <family val="2"/>
      </rPr>
      <t xml:space="preserve">）： </t>
    </r>
    <r>
      <rPr>
        <sz val="10"/>
        <color rgb="FF000000"/>
        <rFont val="Times New Roman"/>
        <family val="1"/>
      </rPr>
      <t xml:space="preserve">149-161</t>
    </r>
  </si>
  <si>
    <t xml:space="preserve">Optimization of Extraction of Galangin from Galangal by Response Surface Method</t>
  </si>
  <si>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School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华中农业大学食品科技学院）</t>
    </r>
  </si>
  <si>
    <r>
      <rPr>
        <sz val="10"/>
        <color rgb="FF000000"/>
        <rFont val="Times New Roman"/>
        <family val="1"/>
      </rPr>
      <t xml:space="preserve">Min Zheng</t>
    </r>
    <r>
      <rPr>
        <sz val="10"/>
        <color rgb="FF000000"/>
        <rFont val="Noto Sans"/>
        <family val="2"/>
      </rPr>
      <t xml:space="preserve">（郑敏）； </t>
    </r>
    <r>
      <rPr>
        <sz val="10"/>
        <color rgb="FF000000"/>
        <rFont val="Times New Roman"/>
        <family val="1"/>
      </rPr>
      <t xml:space="preserve">Zheng Peng</t>
    </r>
    <r>
      <rPr>
        <sz val="10"/>
        <color rgb="FF000000"/>
        <rFont val="Noto Sans"/>
        <family val="2"/>
      </rPr>
      <t xml:space="preserve">（彭政）； </t>
    </r>
    <r>
      <rPr>
        <sz val="10"/>
        <color rgb="FF000000"/>
        <rFont val="Times New Roman"/>
        <family val="1"/>
      </rPr>
      <t xml:space="preserve">Ji-hua Li</t>
    </r>
    <r>
      <rPr>
        <sz val="10"/>
        <color rgb="FF000000"/>
        <rFont val="Noto Sans"/>
        <family val="2"/>
      </rPr>
      <t xml:space="preserve">（李积华）； </t>
    </r>
    <r>
      <rPr>
        <sz val="10"/>
        <color rgb="FF000000"/>
        <rFont val="Times New Roman"/>
        <family val="1"/>
      </rPr>
      <t xml:space="preserve">Li-jing Lin</t>
    </r>
    <r>
      <rPr>
        <sz val="10"/>
        <color rgb="FF000000"/>
        <rFont val="Noto Sans"/>
        <family val="2"/>
      </rPr>
      <t xml:space="preserve">（林丽静）； </t>
    </r>
    <r>
      <rPr>
        <sz val="10"/>
        <color rgb="FF000000"/>
        <rFont val="Times New Roman"/>
        <family val="1"/>
      </rPr>
      <t xml:space="preserve">Shao-dan Peng</t>
    </r>
    <r>
      <rPr>
        <sz val="10"/>
        <color rgb="FF000000"/>
        <rFont val="Noto Sans"/>
        <family val="2"/>
      </rPr>
      <t xml:space="preserve">（彭芍丹）； </t>
    </r>
    <r>
      <rPr>
        <sz val="10"/>
        <color rgb="FF000000"/>
        <rFont val="Times New Roman"/>
        <family val="1"/>
      </rPr>
      <t xml:space="preserve">Xiao-bing Huang*</t>
    </r>
    <r>
      <rPr>
        <sz val="10"/>
        <color rgb="FF000000"/>
        <rFont val="Noto Sans"/>
        <family val="2"/>
      </rPr>
      <t xml:space="preserve">（黄晓兵</t>
    </r>
    <r>
      <rPr>
        <sz val="10"/>
        <color rgb="FF000000"/>
        <rFont val="Times New Roman"/>
        <family val="1"/>
      </rPr>
      <t xml:space="preserve">*</t>
    </r>
    <r>
      <rPr>
        <sz val="10"/>
        <color rgb="FF000000"/>
        <rFont val="Noto Sans"/>
        <family val="2"/>
      </rPr>
      <t xml:space="preserve">）</t>
    </r>
  </si>
  <si>
    <t xml:space="preserve">Atlantis Press</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63-670</t>
    </r>
  </si>
  <si>
    <t xml:space="preserve">Physical Properties of Mixtures of Rice Starch and Tapioca Starch Prepared by Extrusion Cooking Technology</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Trop Crops Genet Resources Inst</t>
    </r>
    <r>
      <rPr>
        <sz val="10"/>
        <color rgb="FF000000"/>
        <rFont val="Noto Sans"/>
        <family val="2"/>
      </rPr>
      <t xml:space="preserve">； </t>
    </r>
    <r>
      <rPr>
        <sz val="10"/>
        <color rgb="FF000000"/>
        <rFont val="Times New Roman"/>
        <family val="1"/>
      </rPr>
      <t xml:space="preserve">Haikou</t>
    </r>
    <r>
      <rPr>
        <sz val="10"/>
        <color rgb="FF000000"/>
        <rFont val="Noto Sans"/>
        <family val="2"/>
      </rPr>
      <t xml:space="preserve">； </t>
    </r>
    <r>
      <rPr>
        <sz val="10"/>
        <color rgb="FF000000"/>
        <rFont val="Times New Roman"/>
        <family val="1"/>
      </rPr>
      <t xml:space="preserve">Hainan Province</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t>
    </r>
  </si>
  <si>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e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t>
    </r>
    <r>
      <rPr>
        <sz val="10"/>
        <color rgb="FF000000"/>
        <rFont val="Noto Sans"/>
        <family val="2"/>
      </rPr>
      <t xml:space="preserve">； </t>
    </r>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Tiao-kun</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Zhen-wen</t>
    </r>
  </si>
  <si>
    <t xml:space="preserve">PROCEEDINGS OF THE 2015 INTERNATIONAL SYMPOSIUM ON ENERGY SCIENCE AND CHEMICAL ENGINEERING (ISESCE 2015)</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104-107</t>
    </r>
  </si>
  <si>
    <t xml:space="preserve">Poly (L-lactic acid) porous scaffold-supported alginate hydrogel with improved mechanical properties and biocompatibility</t>
  </si>
  <si>
    <r>
      <rPr>
        <sz val="10"/>
        <color rgb="FF000000"/>
        <rFont val="Times New Roman"/>
        <family val="1"/>
      </rPr>
      <t xml:space="preserve">Affiliated Hospital of Guangdong Medical University</t>
    </r>
    <r>
      <rPr>
        <sz val="10"/>
        <color rgb="FF000000"/>
        <rFont val="Noto Sans"/>
        <family val="2"/>
      </rPr>
      <t xml:space="preserve">（广东医科大学附属医院）；</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Martin Luther University Halle-Wittenberg</t>
    </r>
    <r>
      <rPr>
        <sz val="10"/>
        <color rgb="FF000000"/>
        <rFont val="Noto Sans"/>
        <family val="2"/>
      </rPr>
      <t xml:space="preserve">（德国哈勒</t>
    </r>
    <r>
      <rPr>
        <sz val="10"/>
        <color rgb="FF000000"/>
        <rFont val="Times New Roman"/>
        <family val="1"/>
      </rPr>
      <t xml:space="preserve">-</t>
    </r>
    <r>
      <rPr>
        <sz val="10"/>
        <color rgb="FF000000"/>
        <rFont val="Noto Sans"/>
        <family val="2"/>
      </rPr>
      <t xml:space="preserve">维腾贝格大学）；</t>
    </r>
    <r>
      <rPr>
        <sz val="10"/>
        <color rgb="FF000000"/>
        <rFont val="Times New Roman"/>
        <family val="1"/>
      </rPr>
      <t xml:space="preserve">Jinan University</t>
    </r>
    <r>
      <rPr>
        <sz val="10"/>
        <color rgb="FF000000"/>
        <rFont val="Noto Sans"/>
        <family val="2"/>
      </rPr>
      <t xml:space="preserve">（暨南大学）</t>
    </r>
  </si>
  <si>
    <r>
      <rPr>
        <sz val="10"/>
        <color rgb="FF000000"/>
        <rFont val="Times New Roman"/>
        <family val="1"/>
      </rPr>
      <t xml:space="preserve">Jiaqi Chu</t>
    </r>
    <r>
      <rPr>
        <sz val="10"/>
        <color rgb="FF000000"/>
        <rFont val="Noto Sans"/>
        <family val="2"/>
      </rPr>
      <t xml:space="preserve">（楚佳奇）； </t>
    </r>
    <r>
      <rPr>
        <sz val="10"/>
        <color rgb="FF000000"/>
        <rFont val="Times New Roman"/>
        <family val="1"/>
      </rPr>
      <t xml:space="preserve">Shaodong Zeng</t>
    </r>
    <r>
      <rPr>
        <sz val="10"/>
        <color rgb="FF000000"/>
        <rFont val="Noto Sans"/>
        <family val="2"/>
      </rPr>
      <t xml:space="preserve">（曾绍东）并列第一作者；</t>
    </r>
    <r>
      <rPr>
        <sz val="10"/>
        <color rgb="FF000000"/>
        <rFont val="Times New Roman"/>
        <family val="1"/>
      </rPr>
      <t xml:space="preserve">Liyang Gao</t>
    </r>
    <r>
      <rPr>
        <sz val="10"/>
        <color rgb="FF000000"/>
        <rFont val="Noto Sans"/>
        <family val="2"/>
      </rPr>
      <t xml:space="preserve">（高利阳）； </t>
    </r>
    <r>
      <rPr>
        <sz val="10"/>
        <color rgb="FF000000"/>
        <rFont val="Times New Roman"/>
        <family val="1"/>
      </rPr>
      <t xml:space="preserve">Thomas Groth</t>
    </r>
    <r>
      <rPr>
        <sz val="10"/>
        <color rgb="FF000000"/>
        <rFont val="Noto Sans"/>
        <family val="2"/>
      </rPr>
      <t xml:space="preserve">； </t>
    </r>
    <r>
      <rPr>
        <sz val="10"/>
        <color rgb="FF000000"/>
        <rFont val="Times New Roman"/>
        <family val="1"/>
      </rPr>
      <t xml:space="preserve">Zhiwen Li</t>
    </r>
    <r>
      <rPr>
        <sz val="10"/>
        <color rgb="FF000000"/>
        <rFont val="Noto Sans"/>
        <family val="2"/>
      </rPr>
      <t xml:space="preserve">（李志文）； </t>
    </r>
    <r>
      <rPr>
        <sz val="10"/>
        <color rgb="FF000000"/>
        <rFont val="Times New Roman"/>
        <family val="1"/>
      </rPr>
      <t xml:space="preserve">Junchao Kong</t>
    </r>
    <r>
      <rPr>
        <sz val="10"/>
        <color rgb="FF000000"/>
        <rFont val="Noto Sans"/>
        <family val="2"/>
      </rPr>
      <t xml:space="preserve">（孔俊超）； </t>
    </r>
    <r>
      <rPr>
        <sz val="10"/>
        <color rgb="FF000000"/>
        <rFont val="Times New Roman"/>
        <family val="1"/>
      </rPr>
      <t xml:space="preserve">Mingyan Zhao*</t>
    </r>
    <r>
      <rPr>
        <sz val="10"/>
        <color rgb="FF000000"/>
        <rFont val="Noto Sans"/>
        <family val="2"/>
      </rPr>
      <t xml:space="preserve">（赵名艳）； </t>
    </r>
    <r>
      <rPr>
        <sz val="10"/>
        <color rgb="FF000000"/>
        <rFont val="Times New Roman"/>
        <family val="1"/>
      </rPr>
      <t xml:space="preserve">Lihua Li*</t>
    </r>
    <r>
      <rPr>
        <sz val="10"/>
        <color rgb="FF000000"/>
        <rFont val="Noto Sans"/>
        <family val="2"/>
      </rPr>
      <t xml:space="preserve">（李立华）</t>
    </r>
  </si>
  <si>
    <t xml:space="preserve">The international journal of artificial organs</t>
  </si>
  <si>
    <r>
      <rPr>
        <sz val="10"/>
        <color rgb="FF000000"/>
        <rFont val="Times New Roman"/>
        <family val="1"/>
      </rPr>
      <t xml:space="preserve">2016</t>
    </r>
    <r>
      <rPr>
        <sz val="10"/>
        <color rgb="FF000000"/>
        <rFont val="Noto Sans"/>
        <family val="2"/>
      </rPr>
      <t xml:space="preserve">； </t>
    </r>
    <r>
      <rPr>
        <sz val="10"/>
        <color rgb="FF000000"/>
        <rFont val="Times New Roman"/>
        <family val="1"/>
      </rPr>
      <t xml:space="preserve">39(8)</t>
    </r>
    <r>
      <rPr>
        <sz val="10"/>
        <color rgb="FF000000"/>
        <rFont val="Noto Sans"/>
        <family val="2"/>
      </rPr>
      <t xml:space="preserve">： </t>
    </r>
    <r>
      <rPr>
        <sz val="10"/>
        <color rgb="FF000000"/>
        <rFont val="Times New Roman"/>
        <family val="1"/>
      </rPr>
      <t xml:space="preserve">435-443</t>
    </r>
  </si>
  <si>
    <t xml:space="preserve">Preparation and Characterization of Fe3O4/Cellulose Composite Material by the Method of Solidoid Compound</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t>
    </r>
  </si>
  <si>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en</t>
    </r>
    <r>
      <rPr>
        <sz val="10"/>
        <color rgb="FF000000"/>
        <rFont val="Noto Sans"/>
        <family val="2"/>
      </rPr>
      <t xml:space="preserve">； </t>
    </r>
    <r>
      <rPr>
        <sz val="10"/>
        <color rgb="FF000000"/>
        <rFont val="Times New Roman"/>
        <family val="1"/>
      </rPr>
      <t xml:space="preserve">Yin</t>
    </r>
    <r>
      <rPr>
        <sz val="10"/>
        <color rgb="FF000000"/>
        <rFont val="Noto Sans"/>
        <family val="2"/>
      </rPr>
      <t xml:space="preserve">； </t>
    </r>
    <r>
      <rPr>
        <sz val="10"/>
        <color rgb="FF000000"/>
        <rFont val="Times New Roman"/>
        <family val="1"/>
      </rPr>
      <t xml:space="preserve">Chan</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t>
    </r>
    <r>
      <rPr>
        <sz val="10"/>
        <color rgb="FF000000"/>
        <rFont val="Noto Sans"/>
        <family val="2"/>
      </rPr>
      <t xml:space="preserve">； </t>
    </r>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Tiao-kun</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100-103</t>
    </r>
  </si>
  <si>
    <t xml:space="preserve">Preparation and characterization of galanga essential oil liposomes</t>
  </si>
  <si>
    <t xml:space="preserve">中国热带农业科学院农产品加工研究所；华中农业大学</t>
  </si>
  <si>
    <r>
      <rPr>
        <sz val="10"/>
        <color rgb="FF000000"/>
        <rFont val="Times New Roman"/>
        <family val="1"/>
      </rPr>
      <t xml:space="preserve">Liu Neng</t>
    </r>
    <r>
      <rPr>
        <sz val="10"/>
        <color rgb="FF000000"/>
        <rFont val="Noto Sans"/>
        <family val="2"/>
      </rPr>
      <t xml:space="preserve">（刘能）； </t>
    </r>
    <r>
      <rPr>
        <sz val="10"/>
        <color rgb="FF000000"/>
        <rFont val="Times New Roman"/>
        <family val="1"/>
      </rPr>
      <t xml:space="preserve">Guan Tian</t>
    </r>
    <r>
      <rPr>
        <sz val="10"/>
        <color rgb="FF000000"/>
        <rFont val="Noto Sans"/>
        <family val="2"/>
      </rPr>
      <t xml:space="preserve">（关甜）； </t>
    </r>
    <r>
      <rPr>
        <sz val="10"/>
        <color rgb="FF000000"/>
        <rFont val="Times New Roman"/>
        <family val="1"/>
      </rPr>
      <t xml:space="preserve">Zhou Wei*</t>
    </r>
    <r>
      <rPr>
        <sz val="10"/>
        <color rgb="FF000000"/>
        <rFont val="Noto Sans"/>
        <family val="2"/>
      </rPr>
      <t xml:space="preserve">（周伟）； </t>
    </r>
    <r>
      <rPr>
        <sz val="10"/>
        <color rgb="FF000000"/>
        <rFont val="Times New Roman"/>
        <family val="1"/>
      </rPr>
      <t xml:space="preserve">Li Jihua(</t>
    </r>
    <r>
      <rPr>
        <sz val="10"/>
        <color rgb="FF000000"/>
        <rFont val="Noto Sans"/>
        <family val="2"/>
      </rPr>
      <t xml:space="preserve">李积华</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Cao Yupo(</t>
    </r>
    <r>
      <rPr>
        <sz val="10"/>
        <color rgb="FF000000"/>
        <rFont val="Noto Sans"/>
        <family val="2"/>
      </rPr>
      <t xml:space="preserve">曹玉坡</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Lin Lijing(</t>
    </r>
    <r>
      <rPr>
        <sz val="10"/>
        <color rgb="FF000000"/>
        <rFont val="Noto Sans"/>
        <family val="2"/>
      </rPr>
      <t xml:space="preserve">林丽静</t>
    </r>
    <r>
      <rPr>
        <sz val="10"/>
        <color rgb="FF000000"/>
        <rFont val="Times New Roman"/>
        <family val="1"/>
      </rPr>
      <t xml:space="preserve">)</t>
    </r>
  </si>
  <si>
    <t xml:space="preserve">Advcances in Engineering Research</t>
  </si>
  <si>
    <r>
      <rPr>
        <sz val="10"/>
        <color rgb="FF000000"/>
        <rFont val="Times New Roman"/>
        <family val="1"/>
      </rPr>
      <t xml:space="preserve">2016</t>
    </r>
    <r>
      <rPr>
        <sz val="10"/>
        <color rgb="FF000000"/>
        <rFont val="Noto Sans"/>
        <family val="2"/>
      </rPr>
      <t xml:space="preserve">； </t>
    </r>
    <r>
      <rPr>
        <sz val="10"/>
        <color rgb="FF000000"/>
        <rFont val="Times New Roman"/>
        <family val="1"/>
      </rPr>
      <t xml:space="preserve">76</t>
    </r>
    <r>
      <rPr>
        <sz val="10"/>
        <color rgb="FF000000"/>
        <rFont val="Noto Sans"/>
        <family val="2"/>
      </rPr>
      <t xml:space="preserve">： </t>
    </r>
    <r>
      <rPr>
        <sz val="10"/>
        <color rgb="FF000000"/>
        <rFont val="Times New Roman"/>
        <family val="1"/>
      </rPr>
      <t xml:space="preserve">0099-0105</t>
    </r>
  </si>
  <si>
    <t xml:space="preserve">Preparation and Characterization of Pineapple Leaf Nanocellulose by High Pressure Homogenization</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Haikou</t>
    </r>
    <r>
      <rPr>
        <sz val="10"/>
        <color rgb="FF000000"/>
        <rFont val="Noto Sans"/>
        <family val="2"/>
      </rPr>
      <t xml:space="preserve">； </t>
    </r>
    <r>
      <rPr>
        <sz val="10"/>
        <color rgb="FF000000"/>
        <rFont val="Times New Roman"/>
        <family val="1"/>
      </rPr>
      <t xml:space="preserve">Hainan</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uazhong Agr Univ</t>
    </r>
    <r>
      <rPr>
        <sz val="10"/>
        <color rgb="FF000000"/>
        <rFont val="Noto Sans"/>
        <family val="2"/>
      </rPr>
      <t xml:space="preserve">； </t>
    </r>
    <r>
      <rPr>
        <sz val="10"/>
        <color rgb="FF000000"/>
        <rFont val="Times New Roman"/>
        <family val="1"/>
      </rPr>
      <t xml:space="preserve">Food Sci &amp; Technol Dept</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华中农大）</t>
    </r>
  </si>
  <si>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Tiao-Ku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t>
    </r>
    <r>
      <rPr>
        <sz val="10"/>
        <color rgb="FF000000"/>
        <rFont val="Noto Sans"/>
        <family val="2"/>
      </rPr>
      <t xml:space="preserve">； </t>
    </r>
    <r>
      <rPr>
        <sz val="10"/>
        <color rgb="FF000000"/>
        <rFont val="Times New Roman"/>
        <family val="1"/>
      </rPr>
      <t xml:space="preserve">Cui</t>
    </r>
    <r>
      <rPr>
        <sz val="10"/>
        <color rgb="FF000000"/>
        <rFont val="Noto Sans"/>
        <family val="2"/>
      </rPr>
      <t xml:space="preserve">； </t>
    </r>
    <r>
      <rPr>
        <sz val="10"/>
        <color rgb="FF000000"/>
        <rFont val="Times New Roman"/>
        <family val="1"/>
      </rPr>
      <t xml:space="preserve">Li-Hong</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Yi-Hong</t>
    </r>
  </si>
  <si>
    <t xml:space="preserve">PROCEEDINGS OF THE 2ND ANNUAL INTERNATIONAL CONFERENCE ON ADVANCED MATERIAL ENGINEERING (AME 2016)</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5</t>
    </r>
    <r>
      <rPr>
        <sz val="10"/>
        <color rgb="FF000000"/>
        <rFont val="Noto Sans"/>
        <family val="2"/>
      </rPr>
      <t xml:space="preserve">：</t>
    </r>
    <r>
      <rPr>
        <sz val="10"/>
        <color rgb="FF000000"/>
        <rFont val="Times New Roman"/>
        <family val="1"/>
      </rPr>
      <t xml:space="preserve">713-720</t>
    </r>
  </si>
  <si>
    <t xml:space="preserve">Preparation and Characterizations of TiO2 Nanoparticles by Sol-Gel Process using DMAC Solvent</t>
  </si>
  <si>
    <r>
      <rPr>
        <sz val="10"/>
        <color rgb="FF000000"/>
        <rFont val="Times New Roman"/>
        <family val="1"/>
      </rPr>
      <t xml:space="preserve"> Huazhong Agr Univ</t>
    </r>
    <r>
      <rPr>
        <sz val="10"/>
        <color rgb="FF000000"/>
        <rFont val="Noto Sans"/>
        <family val="2"/>
      </rPr>
      <t xml:space="preserve">； </t>
    </r>
    <r>
      <rPr>
        <sz val="10"/>
        <color rgb="FF000000"/>
        <rFont val="Times New Roman"/>
        <family val="1"/>
      </rPr>
      <t xml:space="preserve">Food Sci &amp; Technol Dept</t>
    </r>
    <r>
      <rPr>
        <sz val="10"/>
        <color rgb="FF000000"/>
        <rFont val="Noto Sans"/>
        <family val="2"/>
      </rPr>
      <t xml:space="preserve">； </t>
    </r>
    <r>
      <rPr>
        <sz val="10"/>
        <color rgb="FF000000"/>
        <rFont val="Times New Roman"/>
        <family val="1"/>
      </rPr>
      <t xml:space="preserve">Wuhan 43007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Haikou 57010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华中农大；中国热带农业科学院农产品加工研究所）</t>
    </r>
  </si>
  <si>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Panpan</t>
    </r>
    <r>
      <rPr>
        <sz val="10"/>
        <color rgb="FF000000"/>
        <rFont val="Noto Sans"/>
        <family val="2"/>
      </rPr>
      <t xml:space="preserve">； </t>
    </r>
    <r>
      <rPr>
        <sz val="10"/>
        <color rgb="FF000000"/>
        <rFont val="Times New Roman"/>
        <family val="1"/>
      </rPr>
      <t xml:space="preserve">Tang</t>
    </r>
    <r>
      <rPr>
        <sz val="10"/>
        <color rgb="FF000000"/>
        <rFont val="Noto Sans"/>
        <family val="2"/>
      </rPr>
      <t xml:space="preserve">； </t>
    </r>
    <r>
      <rPr>
        <sz val="10"/>
        <color rgb="FF000000"/>
        <rFont val="Times New Roman"/>
        <family val="1"/>
      </rPr>
      <t xml:space="preserve">Bing</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en</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t>
    </r>
    <r>
      <rPr>
        <sz val="10"/>
        <color rgb="FF000000"/>
        <rFont val="Noto Sans"/>
        <family val="2"/>
      </rPr>
      <t xml:space="preserve">； </t>
    </r>
    <r>
      <rPr>
        <sz val="10"/>
        <color rgb="FF000000"/>
        <rFont val="Times New Roman"/>
        <family val="1"/>
      </rPr>
      <t xml:space="preserve">Xiang</t>
    </r>
    <r>
      <rPr>
        <sz val="10"/>
        <color rgb="FF000000"/>
        <rFont val="Noto Sans"/>
        <family val="2"/>
      </rPr>
      <t xml:space="preserve">； </t>
    </r>
    <r>
      <rPr>
        <sz val="10"/>
        <color rgb="FF000000"/>
        <rFont val="Times New Roman"/>
        <family val="1"/>
      </rPr>
      <t xml:space="preserve">Jiaqi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892-895</t>
    </r>
  </si>
  <si>
    <t xml:space="preserve">Preparation and Stability Evaluation of Pectin Coated Galanga Essential Oil Liposomes</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t>
    </r>
  </si>
  <si>
    <r>
      <rPr>
        <sz val="10"/>
        <color rgb="FF000000"/>
        <rFont val="Times New Roman"/>
        <family val="1"/>
      </rPr>
      <t xml:space="preserve">Cao</t>
    </r>
    <r>
      <rPr>
        <sz val="10"/>
        <color rgb="FF000000"/>
        <rFont val="Noto Sans"/>
        <family val="2"/>
      </rPr>
      <t xml:space="preserve">； </t>
    </r>
    <r>
      <rPr>
        <sz val="10"/>
        <color rgb="FF000000"/>
        <rFont val="Times New Roman"/>
        <family val="1"/>
      </rPr>
      <t xml:space="preserve">Yupo</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Xiaobing</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jing</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9</t>
    </r>
    <r>
      <rPr>
        <sz val="10"/>
        <color rgb="FF000000"/>
        <rFont val="Noto Sans"/>
        <family val="2"/>
      </rPr>
      <t xml:space="preserve">：</t>
    </r>
    <r>
      <rPr>
        <sz val="10"/>
        <color rgb="FF000000"/>
        <rFont val="Times New Roman"/>
        <family val="1"/>
      </rPr>
      <t xml:space="preserve">285-290</t>
    </r>
  </si>
  <si>
    <t xml:space="preserve">Reinforcement of natural rubber latex with silica modified by cerium oxide: preparation and properties</t>
  </si>
  <si>
    <t xml:space="preserve">中国热带农业科学院农产品加工研究所；中国热带农业科学院橡胶研究所</t>
  </si>
  <si>
    <r>
      <rPr>
        <sz val="10"/>
        <color rgb="FF000000"/>
        <rFont val="Times New Roman"/>
        <family val="1"/>
      </rPr>
      <t xml:space="preserve">ZHANG Fuquan</t>
    </r>
    <r>
      <rPr>
        <sz val="10"/>
        <color rgb="FF000000"/>
        <rFont val="Noto Sans"/>
        <family val="2"/>
      </rPr>
      <t xml:space="preserve">（张福全）；</t>
    </r>
    <r>
      <rPr>
        <sz val="10"/>
        <color rgb="FF000000"/>
        <rFont val="Times New Roman"/>
        <family val="1"/>
      </rPr>
      <t xml:space="preserve">LIAO Lusheng</t>
    </r>
    <r>
      <rPr>
        <sz val="10"/>
        <color rgb="FF000000"/>
        <rFont val="Noto Sans"/>
        <family val="2"/>
      </rPr>
      <t xml:space="preserve">（廖禄生）； </t>
    </r>
    <r>
      <rPr>
        <sz val="10"/>
        <color rgb="FF000000"/>
        <rFont val="Times New Roman"/>
        <family val="1"/>
      </rPr>
      <t xml:space="preserve">WANG Yongzhou</t>
    </r>
    <r>
      <rPr>
        <sz val="10"/>
        <color rgb="FF000000"/>
        <rFont val="Noto Sans"/>
        <family val="2"/>
      </rPr>
      <t xml:space="preserve">（王永周）； </t>
    </r>
    <r>
      <rPr>
        <sz val="10"/>
        <color rgb="FF000000"/>
        <rFont val="Times New Roman"/>
        <family val="1"/>
      </rPr>
      <t xml:space="preserve">WANG Yueqiong</t>
    </r>
    <r>
      <rPr>
        <sz val="10"/>
        <color rgb="FF000000"/>
        <rFont val="Noto Sans"/>
        <family val="2"/>
      </rPr>
      <t xml:space="preserve">（汪月琼）；</t>
    </r>
    <r>
      <rPr>
        <sz val="10"/>
        <color rgb="FF000000"/>
        <rFont val="Times New Roman"/>
        <family val="1"/>
      </rPr>
      <t xml:space="preserve">HUANG Honghai</t>
    </r>
    <r>
      <rPr>
        <sz val="10"/>
        <color rgb="FF000000"/>
        <rFont val="Noto Sans"/>
        <family val="2"/>
      </rPr>
      <t xml:space="preserve">（黄红海）； </t>
    </r>
    <r>
      <rPr>
        <sz val="10"/>
        <color rgb="FF000000"/>
        <rFont val="宋体"/>
        <family val="0"/>
        <charset val="134"/>
      </rPr>
      <t xml:space="preserve">LI Puwang*</t>
    </r>
    <r>
      <rPr>
        <sz val="10"/>
        <color rgb="FF000000"/>
        <rFont val="Noto Sans"/>
        <family val="2"/>
      </rPr>
      <t xml:space="preserve">（李普旺）； </t>
    </r>
    <r>
      <rPr>
        <sz val="10"/>
        <color rgb="FF000000"/>
        <rFont val="宋体"/>
        <family val="0"/>
        <charset val="134"/>
      </rPr>
      <t xml:space="preserve">PENG Zheng*</t>
    </r>
    <r>
      <rPr>
        <sz val="10"/>
        <color rgb="FF000000"/>
        <rFont val="Noto Sans"/>
        <family val="2"/>
      </rPr>
      <t xml:space="preserve">（彭政）； </t>
    </r>
    <r>
      <rPr>
        <sz val="10"/>
        <color rgb="FF000000"/>
        <rFont val="宋体"/>
        <family val="0"/>
        <charset val="134"/>
      </rPr>
      <t xml:space="preserve">ZENG Rizhong</t>
    </r>
    <r>
      <rPr>
        <sz val="10"/>
        <color rgb="FF000000"/>
        <rFont val="Noto Sans"/>
        <family val="2"/>
      </rPr>
      <t xml:space="preserve">（曾日中）</t>
    </r>
  </si>
  <si>
    <t xml:space="preserve">Journal of rare earth</t>
  </si>
  <si>
    <r>
      <rPr>
        <sz val="10"/>
        <color rgb="FF000000"/>
        <rFont val="Times New Roman"/>
        <family val="1"/>
      </rPr>
      <t xml:space="preserve"> 2016</t>
    </r>
    <r>
      <rPr>
        <sz val="10"/>
        <color rgb="FF000000"/>
        <rFont val="Noto Sans"/>
        <family val="2"/>
      </rPr>
      <t xml:space="preserve">； </t>
    </r>
    <r>
      <rPr>
        <sz val="10"/>
        <color rgb="FF000000"/>
        <rFont val="Times New Roman"/>
        <family val="1"/>
      </rPr>
      <t xml:space="preserve">34(2)</t>
    </r>
    <r>
      <rPr>
        <sz val="10"/>
        <color rgb="FF000000"/>
        <rFont val="Noto Sans"/>
        <family val="2"/>
      </rPr>
      <t xml:space="preserve">： </t>
    </r>
    <r>
      <rPr>
        <sz val="10"/>
        <color rgb="FF000000"/>
        <rFont val="Times New Roman"/>
        <family val="1"/>
      </rPr>
      <t xml:space="preserve">221-226</t>
    </r>
  </si>
  <si>
    <t xml:space="preserve">Simultaneous analysis of eight vitamin E isomers in Moringa oleifera Lam. leaves by ultra performance convergence chromatography</t>
  </si>
  <si>
    <r>
      <rPr>
        <sz val="10"/>
        <color rgb="FF000000"/>
        <rFont val="Times New Roman"/>
        <family val="1"/>
      </rPr>
      <t xml:space="preserve">Ningli Qi</t>
    </r>
    <r>
      <rPr>
        <sz val="10"/>
        <color rgb="FF000000"/>
        <rFont val="Noto Sans"/>
        <family val="2"/>
      </rPr>
      <t xml:space="preserve">（齐宁利）；</t>
    </r>
    <r>
      <rPr>
        <sz val="10"/>
        <color rgb="FF000000"/>
        <rFont val="Times New Roman"/>
        <family val="1"/>
      </rPr>
      <t xml:space="preserve">XiaoGong</t>
    </r>
    <r>
      <rPr>
        <sz val="10"/>
        <color rgb="FF000000"/>
        <rFont val="Noto Sans"/>
        <family val="2"/>
      </rPr>
      <t xml:space="preserve">（龚霄）；</t>
    </r>
    <r>
      <rPr>
        <sz val="10"/>
        <color rgb="FF000000"/>
        <rFont val="Times New Roman"/>
        <family val="1"/>
      </rPr>
      <t xml:space="preserve">Xu Yongwei(</t>
    </r>
    <r>
      <rPr>
        <sz val="10"/>
        <color rgb="FF000000"/>
        <rFont val="Noto Sans"/>
        <family val="2"/>
      </rPr>
      <t xml:space="preserve">徐永威）；</t>
    </r>
    <r>
      <rPr>
        <sz val="10"/>
        <color rgb="FF000000"/>
        <rFont val="Times New Roman"/>
        <family val="1"/>
      </rPr>
      <t xml:space="preserve">Lin lijing(</t>
    </r>
    <r>
      <rPr>
        <sz val="10"/>
        <color rgb="FF000000"/>
        <rFont val="Noto Sans"/>
        <family val="2"/>
      </rPr>
      <t xml:space="preserve">林丽静 </t>
    </r>
    <r>
      <rPr>
        <sz val="10"/>
        <color rgb="FF000000"/>
        <rFont val="Times New Roman"/>
        <family val="1"/>
      </rPr>
      <t xml:space="preserve">)</t>
    </r>
  </si>
  <si>
    <t xml:space="preserve">Food Chemistry</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57-161</t>
    </r>
  </si>
  <si>
    <r>
      <rPr>
        <sz val="10"/>
        <color rgb="FF000000"/>
        <rFont val="Times New Roman"/>
        <family val="1"/>
      </rPr>
      <t xml:space="preserve">1</t>
    </r>
    <r>
      <rPr>
        <sz val="10"/>
        <color rgb="FF000000"/>
        <rFont val="Noto Sans"/>
        <family val="2"/>
      </rPr>
      <t xml:space="preserve">区</t>
    </r>
  </si>
  <si>
    <t xml:space="preserve">Simultaneous Determination of Four Pesticide Residues in Fruit Juice by HPLC </t>
  </si>
  <si>
    <r>
      <rPr>
        <sz val="10"/>
        <color rgb="FF000000"/>
        <rFont val="Times New Roman"/>
        <family val="1"/>
      </rPr>
      <t xml:space="preserve">Jianzhi Ye</t>
    </r>
    <r>
      <rPr>
        <sz val="10"/>
        <color rgb="FF000000"/>
        <rFont val="Noto Sans"/>
        <family val="2"/>
      </rPr>
      <t xml:space="preserve">（叶剑芝）； </t>
    </r>
    <r>
      <rPr>
        <sz val="10"/>
        <color rgb="FF000000"/>
        <rFont val="Times New Roman"/>
        <family val="1"/>
      </rPr>
      <t xml:space="preserve">Ling Lin</t>
    </r>
    <r>
      <rPr>
        <sz val="10"/>
        <color rgb="FF000000"/>
        <rFont val="Noto Sans"/>
        <family val="2"/>
      </rPr>
      <t xml:space="preserve">（林玲）；</t>
    </r>
    <r>
      <rPr>
        <sz val="10"/>
        <color rgb="FF000000"/>
        <rFont val="Times New Roman"/>
        <family val="1"/>
      </rPr>
      <t xml:space="preserve">Yubing Zha</t>
    </r>
    <r>
      <rPr>
        <sz val="10"/>
        <color rgb="FF000000"/>
        <rFont val="Noto Sans"/>
        <family val="2"/>
      </rPr>
      <t xml:space="preserve">（查玉兵）；</t>
    </r>
    <r>
      <rPr>
        <sz val="10"/>
        <color rgb="FF000000"/>
        <rFont val="Times New Roman"/>
        <family val="1"/>
      </rPr>
      <t xml:space="preserve">Hongbin Guo</t>
    </r>
    <r>
      <rPr>
        <sz val="10"/>
        <color rgb="FF000000"/>
        <rFont val="Noto Sans"/>
        <family val="2"/>
      </rPr>
      <t xml:space="preserve">（郭宏斌）；</t>
    </r>
    <r>
      <rPr>
        <sz val="10"/>
        <color rgb="FF000000"/>
        <rFont val="Times New Roman"/>
        <family val="1"/>
      </rPr>
      <t xml:space="preserve">Mingyue Wang</t>
    </r>
    <r>
      <rPr>
        <sz val="10"/>
        <color rgb="FF000000"/>
        <rFont val="Noto Sans"/>
        <family val="2"/>
      </rPr>
      <t xml:space="preserve">（王明月）；</t>
    </r>
    <r>
      <rPr>
        <sz val="10"/>
        <color rgb="FF000000"/>
        <rFont val="Times New Roman"/>
        <family val="1"/>
      </rPr>
      <t xml:space="preserve">Chunliang Yang</t>
    </r>
    <r>
      <rPr>
        <sz val="10"/>
        <color rgb="FF000000"/>
        <rFont val="Noto Sans"/>
        <family val="2"/>
      </rPr>
      <t xml:space="preserve">（杨春亮）</t>
    </r>
  </si>
  <si>
    <t xml:space="preserve">Agricultural Science and Technology</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7</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2399-2402</t>
    </r>
  </si>
  <si>
    <t xml:space="preserve">Superhydrophobic and Superoleophilic Micro-Wrinkled Reduced Graphene Oxide as a Highly Portable and Recyclable Oil Sorbent</t>
  </si>
  <si>
    <r>
      <rPr>
        <sz val="10"/>
        <color rgb="FF000000"/>
        <rFont val="Times New Roman"/>
        <family val="1"/>
      </rPr>
      <t xml:space="preserve"> Deakin University Geelong</t>
    </r>
    <r>
      <rPr>
        <sz val="10"/>
        <color rgb="FF000000"/>
        <rFont val="Noto Sans"/>
        <family val="2"/>
      </rPr>
      <t xml:space="preserve">； </t>
    </r>
    <r>
      <rPr>
        <sz val="10"/>
        <color rgb="FF000000"/>
        <rFont val="Times New Roman"/>
        <family val="1"/>
      </rPr>
      <t xml:space="preserve">Institute for Frontier Materials</t>
    </r>
    <r>
      <rPr>
        <sz val="10"/>
        <color rgb="FF000000"/>
        <rFont val="Noto Sans"/>
        <family val="2"/>
      </rPr>
      <t xml:space="preserve">； </t>
    </r>
    <r>
      <rPr>
        <sz val="10"/>
        <color rgb="FF000000"/>
        <rFont val="Times New Roman"/>
        <family val="1"/>
      </rPr>
      <t xml:space="preserve">Waurn Ponds</t>
    </r>
    <r>
      <rPr>
        <sz val="10"/>
        <color rgb="FF000000"/>
        <rFont val="Noto Sans"/>
        <family val="2"/>
      </rPr>
      <t xml:space="preserve">； </t>
    </r>
    <r>
      <rPr>
        <sz val="10"/>
        <color rgb="FF000000"/>
        <rFont val="Times New Roman"/>
        <family val="1"/>
      </rPr>
      <t xml:space="preserve">VIC</t>
    </r>
    <r>
      <rPr>
        <sz val="10"/>
        <color rgb="FF000000"/>
        <rFont val="Noto Sans"/>
        <family val="2"/>
      </rPr>
      <t xml:space="preserve">； </t>
    </r>
    <r>
      <rPr>
        <sz val="10"/>
        <color rgb="FF000000"/>
        <rFont val="Times New Roman"/>
        <family val="1"/>
      </rPr>
      <t xml:space="preserve">3216</t>
    </r>
    <r>
      <rPr>
        <sz val="10"/>
        <color rgb="FF000000"/>
        <rFont val="Noto Sans"/>
        <family val="2"/>
      </rPr>
      <t xml:space="preserve">； </t>
    </r>
    <r>
      <rPr>
        <sz val="10"/>
        <color rgb="FF000000"/>
        <rFont val="Times New Roman"/>
        <family val="1"/>
      </rPr>
      <t xml:space="preserve">Australia </t>
    </r>
    <r>
      <rPr>
        <sz val="10"/>
        <color rgb="FF000000"/>
        <rFont val="Noto Sans"/>
        <family val="2"/>
      </rPr>
      <t xml:space="preserve">； </t>
    </r>
    <r>
      <rPr>
        <sz val="10"/>
        <color rgb="FF000000"/>
        <rFont val="Times New Roman"/>
        <family val="1"/>
      </rPr>
      <t xml:space="preserve">Agricultural Product Processing Research Institute (APPRI)</t>
    </r>
    <r>
      <rPr>
        <sz val="10"/>
        <color rgb="FF000000"/>
        <rFont val="Noto Sans"/>
        <family val="2"/>
      </rPr>
      <t xml:space="preserve">； </t>
    </r>
    <r>
      <rPr>
        <sz val="10"/>
        <color rgb="FF000000"/>
        <rFont val="Times New Roman"/>
        <family val="1"/>
      </rPr>
      <t xml:space="preserve">Chinese Academy of Tropical Agricultural Sciences (CATA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ustralian Nuclear Science and Technology Organisation (ANSTO)</t>
    </r>
    <r>
      <rPr>
        <sz val="10"/>
        <color rgb="FF000000"/>
        <rFont val="Noto Sans"/>
        <family val="2"/>
      </rPr>
      <t xml:space="preserve">； </t>
    </r>
    <r>
      <rPr>
        <sz val="10"/>
        <color rgb="FF000000"/>
        <rFont val="Times New Roman"/>
        <family val="1"/>
      </rPr>
      <t xml:space="preserve">Lucas Heights</t>
    </r>
    <r>
      <rPr>
        <sz val="10"/>
        <color rgb="FF000000"/>
        <rFont val="Noto Sans"/>
        <family val="2"/>
      </rPr>
      <t xml:space="preserve">； </t>
    </r>
    <r>
      <rPr>
        <sz val="10"/>
        <color rgb="FF000000"/>
        <rFont val="Times New Roman"/>
        <family val="1"/>
      </rPr>
      <t xml:space="preserve">NSW</t>
    </r>
    <r>
      <rPr>
        <sz val="10"/>
        <color rgb="FF000000"/>
        <rFont val="Noto Sans"/>
        <family val="2"/>
      </rPr>
      <t xml:space="preserve">； </t>
    </r>
    <r>
      <rPr>
        <sz val="10"/>
        <color rgb="FF000000"/>
        <rFont val="Times New Roman"/>
        <family val="1"/>
      </rPr>
      <t xml:space="preserve">2234</t>
    </r>
    <r>
      <rPr>
        <sz val="10"/>
        <color rgb="FF000000"/>
        <rFont val="Noto Sans"/>
        <family val="2"/>
      </rPr>
      <t xml:space="preserve">； </t>
    </r>
    <r>
      <rPr>
        <sz val="10"/>
        <color rgb="FF000000"/>
        <rFont val="Times New Roman"/>
        <family val="1"/>
      </rPr>
      <t xml:space="preserve">Australia </t>
    </r>
    <r>
      <rPr>
        <sz val="10"/>
        <color rgb="FF000000"/>
        <rFont val="Noto Sans"/>
        <family val="2"/>
      </rPr>
      <t xml:space="preserve">（迪肯大学；加工所）</t>
    </r>
  </si>
  <si>
    <r>
      <rPr>
        <sz val="10"/>
        <color rgb="FF000000"/>
        <rFont val="Times New Roman"/>
        <family val="1"/>
      </rPr>
      <t xml:space="preserve">Feng</t>
    </r>
    <r>
      <rPr>
        <sz val="10"/>
        <color rgb="FF000000"/>
        <rFont val="Noto Sans"/>
        <family val="2"/>
      </rPr>
      <t xml:space="preserve">； </t>
    </r>
    <r>
      <rPr>
        <sz val="10"/>
        <color rgb="FF000000"/>
        <rFont val="Times New Roman"/>
        <family val="1"/>
      </rPr>
      <t xml:space="preserve">Chunfang </t>
    </r>
    <r>
      <rPr>
        <sz val="10"/>
        <color rgb="FF000000"/>
        <rFont val="Noto Sans"/>
        <family val="2"/>
      </rPr>
      <t xml:space="preserve">； </t>
    </r>
    <r>
      <rPr>
        <sz val="10"/>
        <color rgb="FF000000"/>
        <rFont val="Times New Roman"/>
        <family val="1"/>
      </rPr>
      <t xml:space="preserve">Yi</t>
    </r>
    <r>
      <rPr>
        <sz val="10"/>
        <color rgb="FF000000"/>
        <rFont val="Noto Sans"/>
        <family val="2"/>
      </rPr>
      <t xml:space="preserve">； </t>
    </r>
    <r>
      <rPr>
        <sz val="10"/>
        <color rgb="FF000000"/>
        <rFont val="Times New Roman"/>
        <family val="1"/>
      </rPr>
      <t xml:space="preserve">Zhifeng </t>
    </r>
    <r>
      <rPr>
        <sz val="10"/>
        <color rgb="FF000000"/>
        <rFont val="Noto Sans"/>
        <family val="2"/>
      </rPr>
      <t xml:space="preserve">； </t>
    </r>
    <r>
      <rPr>
        <sz val="10"/>
        <color rgb="FF000000"/>
        <rFont val="Times New Roman"/>
        <family val="1"/>
      </rPr>
      <t xml:space="preserve">She</t>
    </r>
    <r>
      <rPr>
        <sz val="10"/>
        <color rgb="FF000000"/>
        <rFont val="Noto Sans"/>
        <family val="2"/>
      </rPr>
      <t xml:space="preserve">； </t>
    </r>
    <r>
      <rPr>
        <sz val="10"/>
        <color rgb="FF000000"/>
        <rFont val="Times New Roman"/>
        <family val="1"/>
      </rPr>
      <t xml:space="preserve">Fenghua </t>
    </r>
    <r>
      <rPr>
        <sz val="10"/>
        <color rgb="FF000000"/>
        <rFont val="Noto Sans"/>
        <family val="2"/>
      </rPr>
      <t xml:space="preserve">； </t>
    </r>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Weimin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r>
      <rPr>
        <sz val="10"/>
        <color rgb="FF000000"/>
        <rFont val="Noto Sans"/>
        <family val="2"/>
      </rPr>
      <t xml:space="preserve">； </t>
    </r>
    <r>
      <rPr>
        <sz val="10"/>
        <color rgb="FF000000"/>
        <rFont val="Times New Roman"/>
        <family val="1"/>
      </rPr>
      <t xml:space="preserve">Garvey</t>
    </r>
    <r>
      <rPr>
        <sz val="10"/>
        <color rgb="FF000000"/>
        <rFont val="Noto Sans"/>
        <family val="2"/>
      </rPr>
      <t xml:space="preserve">； </t>
    </r>
    <r>
      <rPr>
        <sz val="10"/>
        <color rgb="FF000000"/>
        <rFont val="Times New Roman"/>
        <family val="1"/>
      </rPr>
      <t xml:space="preserve">Christopher J. </t>
    </r>
    <r>
      <rPr>
        <sz val="10"/>
        <color rgb="FF000000"/>
        <rFont val="Noto Sans"/>
        <family val="2"/>
      </rPr>
      <t xml:space="preserve">； </t>
    </r>
    <r>
      <rPr>
        <sz val="10"/>
        <color rgb="FF000000"/>
        <rFont val="Times New Roman"/>
        <family val="1"/>
      </rPr>
      <t xml:space="preserve">Dum</t>
    </r>
    <r>
      <rPr>
        <sz val="10"/>
        <color rgb="FF000000"/>
        <rFont val="Noto Sans"/>
        <family val="2"/>
      </rPr>
      <t xml:space="preserve">茅</t>
    </r>
    <r>
      <rPr>
        <sz val="10"/>
        <color rgb="FF000000"/>
        <rFont val="Times New Roman"/>
        <family val="1"/>
      </rPr>
      <t xml:space="preserve">e</t>
    </r>
    <r>
      <rPr>
        <sz val="10"/>
        <color rgb="FF000000"/>
        <rFont val="Noto Sans"/>
        <family val="2"/>
      </rPr>
      <t xml:space="preserve">； </t>
    </r>
    <r>
      <rPr>
        <sz val="10"/>
        <color rgb="FF000000"/>
        <rFont val="Times New Roman"/>
        <family val="1"/>
      </rPr>
      <t xml:space="preserve">Ludovic F. </t>
    </r>
    <r>
      <rPr>
        <sz val="10"/>
        <color rgb="FF000000"/>
        <rFont val="Noto Sans"/>
        <family val="2"/>
      </rPr>
      <t xml:space="preserve">； </t>
    </r>
    <r>
      <rPr>
        <sz val="10"/>
        <color rgb="FF000000"/>
        <rFont val="Times New Roman"/>
        <family val="1"/>
      </rPr>
      <t xml:space="preserve">Kong</t>
    </r>
    <r>
      <rPr>
        <sz val="10"/>
        <color rgb="FF000000"/>
        <rFont val="Noto Sans"/>
        <family val="2"/>
      </rPr>
      <t xml:space="preserve">； </t>
    </r>
    <r>
      <rPr>
        <sz val="10"/>
        <color rgb="FF000000"/>
        <rFont val="Times New Roman"/>
        <family val="1"/>
      </rPr>
      <t xml:space="preserve">Lingxue  </t>
    </r>
  </si>
  <si>
    <t xml:space="preserve">ACS Applied Materials and Interfaces</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15</t>
    </r>
    <r>
      <rPr>
        <sz val="10"/>
        <color rgb="FF000000"/>
        <rFont val="Noto Sans"/>
        <family val="2"/>
      </rPr>
      <t xml:space="preserve">）：</t>
    </r>
    <r>
      <rPr>
        <sz val="10"/>
        <color rgb="FF000000"/>
        <rFont val="Times New Roman"/>
        <family val="1"/>
      </rPr>
      <t xml:space="preserve">9977-9985</t>
    </r>
  </si>
  <si>
    <t xml:space="preserve">IF=7.504</t>
  </si>
  <si>
    <t xml:space="preserve">The behavior of natural rubber-epoxidized natural rubber-silica composites based on wet masterbatch technique</t>
  </si>
  <si>
    <t xml:space="preserve">中国热带农业科学院农产品加工研究所；中国热带农业科学院橡胶研究所；广东海洋大学；澳大利亚昆斯兰大学</t>
  </si>
  <si>
    <r>
      <rPr>
        <sz val="10"/>
        <color rgb="FF000000"/>
        <rFont val="Times New Roman"/>
        <family val="1"/>
      </rPr>
      <t xml:space="preserve">Yueqiong Wang</t>
    </r>
    <r>
      <rPr>
        <sz val="10"/>
        <color rgb="FF000000"/>
        <rFont val="Noto Sans"/>
        <family val="2"/>
      </rPr>
      <t xml:space="preserve">（汪月琼）； </t>
    </r>
    <r>
      <rPr>
        <sz val="10"/>
        <color rgb="FF000000"/>
        <rFont val="Times New Roman"/>
        <family val="1"/>
      </rPr>
      <t xml:space="preserve">Lusheng Liao</t>
    </r>
    <r>
      <rPr>
        <sz val="10"/>
        <color rgb="FF000000"/>
        <rFont val="Noto Sans"/>
        <family val="2"/>
      </rPr>
      <t xml:space="preserve">（廖禄生）； </t>
    </r>
    <r>
      <rPr>
        <sz val="10"/>
        <color rgb="FF000000"/>
        <rFont val="Times New Roman"/>
        <family val="1"/>
      </rPr>
      <t xml:space="preserve">Jieping Zhong</t>
    </r>
    <r>
      <rPr>
        <sz val="10"/>
        <color rgb="FF000000"/>
        <rFont val="Noto Sans"/>
        <family val="2"/>
      </rPr>
      <t xml:space="preserve">（钟杰平）； </t>
    </r>
    <r>
      <rPr>
        <sz val="10"/>
        <color rgb="FF000000"/>
        <rFont val="Times New Roman"/>
        <family val="1"/>
      </rPr>
      <t xml:space="preserve">Dongning He</t>
    </r>
    <r>
      <rPr>
        <sz val="10"/>
        <color rgb="FF000000"/>
        <rFont val="Noto Sans"/>
        <family val="2"/>
      </rPr>
      <t xml:space="preserve">（何东宁）； </t>
    </r>
    <r>
      <rPr>
        <sz val="10"/>
        <color rgb="FF000000"/>
        <rFont val="Times New Roman"/>
        <family val="1"/>
      </rPr>
      <t xml:space="preserve">Kui Xu</t>
    </r>
    <r>
      <rPr>
        <sz val="10"/>
        <color rgb="FF000000"/>
        <rFont val="Noto Sans"/>
        <family val="2"/>
      </rPr>
      <t xml:space="preserve">（许逵）；</t>
    </r>
    <r>
      <rPr>
        <sz val="10"/>
        <color rgb="FF000000"/>
        <rFont val="Times New Roman"/>
        <family val="1"/>
      </rPr>
      <t xml:space="preserve">Changjin Yang</t>
    </r>
    <r>
      <rPr>
        <sz val="10"/>
        <color rgb="FF000000"/>
        <rFont val="Noto Sans"/>
        <family val="2"/>
      </rPr>
      <t xml:space="preserve">（杨昌金）；</t>
    </r>
    <r>
      <rPr>
        <sz val="10"/>
        <color rgb="FF000000"/>
        <rFont val="Times New Roman"/>
        <family val="1"/>
      </rPr>
      <t xml:space="preserve">Yongyue Luo</t>
    </r>
    <r>
      <rPr>
        <sz val="10"/>
        <color rgb="FF000000"/>
        <rFont val="Noto Sans"/>
        <family val="2"/>
      </rPr>
      <t xml:space="preserve">（罗勇悦）； </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t>
    </r>
  </si>
  <si>
    <t xml:space="preserve">Journal of applied polymer science</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3</t>
    </r>
    <r>
      <rPr>
        <sz val="10"/>
        <color rgb="FF000000"/>
        <rFont val="Noto Sans"/>
        <family val="2"/>
      </rPr>
      <t xml:space="preserve">（</t>
    </r>
    <r>
      <rPr>
        <sz val="10"/>
        <color rgb="FF000000"/>
        <rFont val="Times New Roman"/>
        <family val="1"/>
      </rPr>
      <t xml:space="preserve">26</t>
    </r>
    <r>
      <rPr>
        <sz val="10"/>
        <color rgb="FF000000"/>
        <rFont val="Noto Sans"/>
        <family val="2"/>
      </rPr>
      <t xml:space="preserve">）</t>
    </r>
  </si>
  <si>
    <t xml:space="preserve">The Variation of Pesticide Residues in the Processing of Mango Juice</t>
  </si>
  <si>
    <r>
      <rPr>
        <sz val="10"/>
        <color rgb="FF000000"/>
        <rFont val="Times New Roman"/>
        <family val="1"/>
      </rPr>
      <t xml:space="preserve"> Huazhong Agr Univ</t>
    </r>
    <r>
      <rPr>
        <sz val="10"/>
        <color rgb="FF000000"/>
        <rFont val="Noto Sans"/>
        <family val="2"/>
      </rPr>
      <t xml:space="preserve">； </t>
    </r>
    <r>
      <rPr>
        <sz val="10"/>
        <color rgb="FF000000"/>
        <rFont val="Times New Roman"/>
        <family val="1"/>
      </rPr>
      <t xml:space="preserve">Coll Food Sci &amp; Technol</t>
    </r>
    <r>
      <rPr>
        <sz val="10"/>
        <color rgb="FF000000"/>
        <rFont val="Noto Sans"/>
        <family val="2"/>
      </rPr>
      <t xml:space="preserve">； </t>
    </r>
    <r>
      <rPr>
        <sz val="10"/>
        <color rgb="FF000000"/>
        <rFont val="Times New Roman"/>
        <family val="1"/>
      </rPr>
      <t xml:space="preserve">Wuhan 430070</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Lab Qual &amp; Safety Risk Assessment Agroprod Proc</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华中农业大学食品科学与技术学院；湖北武汉</t>
    </r>
    <r>
      <rPr>
        <sz val="10"/>
        <color rgb="FF000000"/>
        <rFont val="Times New Roman"/>
        <family val="1"/>
      </rPr>
      <t xml:space="preserve">430070;</t>
    </r>
    <r>
      <rPr>
        <sz val="10"/>
        <color rgb="FF000000"/>
        <rFont val="Noto Sans"/>
        <family val="2"/>
      </rPr>
      <t xml:space="preserve">中国农业科学研究院；广东湛江</t>
    </r>
    <r>
      <rPr>
        <sz val="10"/>
        <color rgb="FF000000"/>
        <rFont val="Times New Roman"/>
        <family val="1"/>
      </rPr>
      <t xml:space="preserve">524001;</t>
    </r>
    <r>
      <rPr>
        <sz val="10"/>
        <color rgb="FF000000"/>
        <rFont val="Noto Sans"/>
        <family val="2"/>
      </rPr>
      <t xml:space="preserve">中国农业科学与技术部；广东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You</t>
    </r>
    <r>
      <rPr>
        <sz val="10"/>
        <color rgb="FF000000"/>
        <rFont val="Noto Sans"/>
        <family val="2"/>
      </rPr>
      <t xml:space="preserve">； </t>
    </r>
    <r>
      <rPr>
        <sz val="10"/>
        <color rgb="FF000000"/>
        <rFont val="Times New Roman"/>
        <family val="1"/>
      </rPr>
      <t xml:space="preserve">Juan</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Ming-yue</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t>
    </r>
    <r>
      <rPr>
        <sz val="10"/>
        <color rgb="FF000000"/>
        <rFont val="Noto Sans"/>
        <family val="2"/>
      </rPr>
      <t xml:space="preserve">； </t>
    </r>
    <r>
      <rPr>
        <sz val="10"/>
        <color rgb="FF000000"/>
        <rFont val="Times New Roman"/>
        <family val="1"/>
      </rPr>
      <t xml:space="preserve">Guo</t>
    </r>
    <r>
      <rPr>
        <sz val="10"/>
        <color rgb="FF000000"/>
        <rFont val="Noto Sans"/>
        <family val="2"/>
      </rPr>
      <t xml:space="preserve">； </t>
    </r>
    <r>
      <rPr>
        <sz val="10"/>
        <color rgb="FF000000"/>
        <rFont val="Times New Roman"/>
        <family val="1"/>
      </rPr>
      <t xml:space="preserve">Hong-bin</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Shao-dong</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uan-jing</t>
    </r>
  </si>
  <si>
    <t xml:space="preserve">2016 INTERNATIONAL CONFERENCE ON ELECTRICAL ENGINEERING AND AUTOMATION (ICEEA 2016)</t>
  </si>
  <si>
    <t xml:space="preserve">澳洲坚果焙烤过程中挥发性成分的特征分析</t>
  </si>
  <si>
    <t xml:space="preserve">中国热带农业科学院农产品加工研究所；</t>
  </si>
  <si>
    <t xml:space="preserve">静玮；苏子鹏；林丽静</t>
  </si>
  <si>
    <t xml:space="preserve">热带作物学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1224-1231</t>
    </r>
  </si>
  <si>
    <t xml:space="preserve">焙烤对澳洲坚果果仁挥发性成分特征的影响（英文）</t>
  </si>
  <si>
    <t xml:space="preserve">静玮；刘义军；彭芍丹；林丽静；李积华</t>
  </si>
  <si>
    <t xml:space="preserve">广东农业科学</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110-119</t>
    </r>
  </si>
  <si>
    <t xml:space="preserve">苯并咪唑类杀菌剂性质及检测技术</t>
  </si>
  <si>
    <t xml:space="preserve">华中农业大学食品科学技术学院；中国热带农业科学院农产品加工研究所；农业部农产品加工质量安全风险评估实验室；</t>
  </si>
  <si>
    <t xml:space="preserve">尤娟；郭宏斌；曾绍东；刘元靖；王明月</t>
  </si>
  <si>
    <t xml:space="preserve">农药</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5</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859-863+876</t>
    </r>
  </si>
  <si>
    <t xml:space="preserve">菠萝皮渣发酵饲料的品质研究</t>
  </si>
  <si>
    <t xml:space="preserve">龚霄； 王晓芳； 林丽静； 李才勇</t>
  </si>
  <si>
    <t xml:space="preserve">农产品加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t>
    </r>
    <r>
      <rPr>
        <sz val="10"/>
        <color rgb="FF000000"/>
        <rFont val="Noto Sans"/>
        <family val="2"/>
      </rPr>
      <t xml:space="preserve">： </t>
    </r>
    <r>
      <rPr>
        <sz val="10"/>
        <color rgb="FF000000"/>
        <rFont val="Times New Roman"/>
        <family val="1"/>
      </rPr>
      <t xml:space="preserve">54-58</t>
    </r>
  </si>
  <si>
    <t xml:space="preserve">国内一般期刊</t>
  </si>
  <si>
    <r>
      <rPr>
        <sz val="10"/>
        <color rgb="FF000000"/>
        <rFont val="Times New Roman"/>
        <family val="1"/>
      </rPr>
      <t xml:space="preserve">10%</t>
    </r>
    <r>
      <rPr>
        <sz val="10"/>
        <color rgb="FF000000"/>
        <rFont val="Noto Sans"/>
        <family val="2"/>
      </rPr>
      <t xml:space="preserve">苯醚甲环唑水分散粒剂在采后芒果中的残留动态研究</t>
    </r>
  </si>
  <si>
    <t xml:space="preserve">潘晓威；叶剑芝；苏子鹏；王明月；周慧莲；杨春亮</t>
  </si>
  <si>
    <t xml:space="preserve">现代农业科技</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7)</t>
    </r>
    <r>
      <rPr>
        <sz val="10"/>
        <color rgb="FF000000"/>
        <rFont val="Noto Sans"/>
        <family val="2"/>
      </rPr>
      <t xml:space="preserve">：</t>
    </r>
    <r>
      <rPr>
        <sz val="10"/>
        <color rgb="FF000000"/>
        <rFont val="Times New Roman"/>
        <family val="1"/>
      </rPr>
      <t xml:space="preserve">90-92</t>
    </r>
  </si>
  <si>
    <t xml:space="preserve">菠萝叶的化学成分及生物活性研究进展</t>
  </si>
  <si>
    <t xml:space="preserve">中国热带农业科学院农产品加工研究所；华中农业大学食品科技学院；中国热带农业科学院；中国热带农业科学院南亚热带作物研究所</t>
  </si>
  <si>
    <r>
      <rPr>
        <sz val="10"/>
        <color rgb="FF000000"/>
        <rFont val="Noto Sans"/>
        <family val="2"/>
      </rPr>
      <t xml:space="preserve">汪泽；崔丽虹</t>
    </r>
    <r>
      <rPr>
        <sz val="10"/>
        <color rgb="FF000000"/>
        <rFont val="Times New Roman"/>
        <family val="1"/>
      </rPr>
      <t xml:space="preserve">*</t>
    </r>
    <r>
      <rPr>
        <sz val="10"/>
        <color rgb="FF000000"/>
        <rFont val="Noto Sans"/>
        <family val="2"/>
      </rPr>
      <t xml:space="preserve">；付调坤；魏晓奕；唐冰；王飞；冯芹</t>
    </r>
  </si>
  <si>
    <t xml:space="preserve">化工新型材料</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4(11)</t>
    </r>
    <r>
      <rPr>
        <sz val="10"/>
        <color rgb="FF000000"/>
        <rFont val="Noto Sans"/>
        <family val="2"/>
      </rPr>
      <t xml:space="preserve">：</t>
    </r>
    <r>
      <rPr>
        <sz val="10"/>
        <color rgb="FF000000"/>
        <rFont val="Times New Roman"/>
        <family val="1"/>
      </rPr>
      <t xml:space="preserve">3</t>
    </r>
  </si>
  <si>
    <t xml:space="preserve">国内核心期刊</t>
  </si>
  <si>
    <t xml:space="preserve">菠萝叶纤维抗菌复合膜工艺研究</t>
  </si>
  <si>
    <t xml:space="preserve">魏晓奕；唐冰；向佳晴</t>
  </si>
  <si>
    <t xml:space="preserve">热带农业工程</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Z1</t>
    </r>
    <r>
      <rPr>
        <sz val="10"/>
        <color rgb="FF000000"/>
        <rFont val="Noto Sans"/>
        <family val="2"/>
      </rPr>
      <t xml:space="preserve">）：</t>
    </r>
    <r>
      <rPr>
        <sz val="10"/>
        <color rgb="FF000000"/>
        <rFont val="Times New Roman"/>
        <family val="1"/>
      </rPr>
      <t xml:space="preserve">13-15</t>
    </r>
  </si>
  <si>
    <t xml:space="preserve">菠萝叶纤维素膜制备工艺研究</t>
  </si>
  <si>
    <t xml:space="preserve">中国热带农业科学院农产品加工研究所；农业部规划设计研究院；中国热带农业科学院南亚热带作物研究所；</t>
  </si>
  <si>
    <t xml:space="preserve">魏晓奕；杨琴；祝晓；常刚；付调坤；向佳晴；冯芹；李积华</t>
  </si>
  <si>
    <t xml:space="preserve">南方农业学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01-106</t>
    </r>
  </si>
  <si>
    <t xml:space="preserve">菠萝叶纤维脱胶工艺研究进展</t>
  </si>
  <si>
    <t xml:space="preserve">中国热带农业科学院农产品加工研究所；华中农业大学食品科技学院；中国热带农业科学院香料饮料研究所</t>
  </si>
  <si>
    <r>
      <rPr>
        <sz val="10"/>
        <color rgb="FF000000"/>
        <rFont val="Noto Sans"/>
        <family val="2"/>
      </rPr>
      <t xml:space="preserve">汪泽；魏晓奕；崔丽虹</t>
    </r>
    <r>
      <rPr>
        <sz val="10"/>
        <color rgb="FF000000"/>
        <rFont val="Times New Roman"/>
        <family val="1"/>
      </rPr>
      <t xml:space="preserve">*</t>
    </r>
    <r>
      <rPr>
        <sz val="10"/>
        <color rgb="FF000000"/>
        <rFont val="Noto Sans"/>
        <family val="2"/>
      </rPr>
      <t xml:space="preserve">；付调坤；常刚；夏文；唐冰</t>
    </r>
  </si>
  <si>
    <t xml:space="preserve">广东化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21</t>
    </r>
    <r>
      <rPr>
        <sz val="10"/>
        <color rgb="FF000000"/>
        <rFont val="Noto Sans"/>
        <family val="2"/>
      </rPr>
      <t xml:space="preserve">）：</t>
    </r>
    <r>
      <rPr>
        <sz val="10"/>
        <color rgb="FF000000"/>
        <rFont val="Times New Roman"/>
        <family val="1"/>
      </rPr>
      <t xml:space="preserve">102</t>
    </r>
  </si>
  <si>
    <t xml:space="preserve">不同焙烤温度和时间对澳洲坚果果仁颜色的影响</t>
  </si>
  <si>
    <r>
      <rPr>
        <sz val="10"/>
        <color rgb="FF000000"/>
        <rFont val="Noto Sans"/>
        <family val="2"/>
      </rPr>
      <t xml:space="preserve">中国热带农业科学院农产品加工研究所；农业部食品质量监督检验测试中心</t>
    </r>
    <r>
      <rPr>
        <sz val="10"/>
        <color rgb="FF000000"/>
        <rFont val="Times New Roman"/>
        <family val="1"/>
      </rPr>
      <t xml:space="preserve">(</t>
    </r>
    <r>
      <rPr>
        <sz val="10"/>
        <color rgb="FF000000"/>
        <rFont val="Noto Sans"/>
        <family val="2"/>
      </rPr>
      <t xml:space="preserve">湛江</t>
    </r>
    <r>
      <rPr>
        <sz val="10"/>
        <color rgb="FF000000"/>
        <rFont val="Times New Roman"/>
        <family val="1"/>
      </rPr>
      <t xml:space="preserve">)/</t>
    </r>
    <r>
      <rPr>
        <sz val="10"/>
        <color rgb="FF000000"/>
        <rFont val="Noto Sans"/>
        <family val="2"/>
      </rPr>
      <t xml:space="preserve">中国热带农业科学院农产品加工研究所；</t>
    </r>
  </si>
  <si>
    <t xml:space="preserve">热带农业科学</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56-61+75</t>
    </r>
  </si>
  <si>
    <t xml:space="preserve">不同工艺条件对番木瓜变温压差膨化产品品质的影响</t>
  </si>
  <si>
    <t xml:space="preserve">方蕾；刘洋洋；吕明哲</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Z1</t>
    </r>
    <r>
      <rPr>
        <sz val="10"/>
        <color rgb="FF000000"/>
        <rFont val="Noto Sans"/>
        <family val="2"/>
      </rPr>
      <t xml:space="preserve">）：</t>
    </r>
    <r>
      <rPr>
        <sz val="10"/>
        <color rgb="FF000000"/>
        <rFont val="Times New Roman"/>
        <family val="1"/>
      </rPr>
      <t xml:space="preserve">7-12</t>
    </r>
  </si>
  <si>
    <t xml:space="preserve">不同加工方法对菠萝蜜理化特性和风味的影响</t>
  </si>
  <si>
    <r>
      <rPr>
        <sz val="10"/>
        <color rgb="FF000000"/>
        <rFont val="Noto Sans"/>
        <family val="2"/>
      </rPr>
      <t xml:space="preserve">林丽静；黄晓兵；袁源；静玮；张文华；李积华</t>
    </r>
    <r>
      <rPr>
        <sz val="10"/>
        <color rgb="FF000000"/>
        <rFont val="Times New Roman"/>
        <family val="1"/>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1-7</t>
    </r>
  </si>
  <si>
    <t xml:space="preserve">不同麻龄剑麻硫与微量元素含量的动态变化</t>
  </si>
  <si>
    <r>
      <rPr>
        <sz val="10"/>
        <color rgb="FF000000"/>
        <rFont val="Times New Roman"/>
        <family val="1"/>
      </rPr>
      <t xml:space="preserve">1. </t>
    </r>
    <r>
      <rPr>
        <sz val="10"/>
        <color rgb="FF000000"/>
        <rFont val="Noto Sans"/>
        <family val="2"/>
      </rPr>
      <t xml:space="preserve">中国热带农业科学院农产品加工研究所；</t>
    </r>
    <r>
      <rPr>
        <sz val="10"/>
        <color rgb="FF000000"/>
        <rFont val="Times New Roman"/>
        <family val="1"/>
      </rPr>
      <t xml:space="preserve">2. </t>
    </r>
    <r>
      <rPr>
        <sz val="10"/>
        <color rgb="FF000000"/>
        <rFont val="Noto Sans"/>
        <family val="2"/>
      </rPr>
      <t xml:space="preserve">中国热带农业科学院环境与植物保护研究所；</t>
    </r>
    <r>
      <rPr>
        <sz val="10"/>
        <color rgb="FF000000"/>
        <rFont val="Times New Roman"/>
        <family val="1"/>
      </rPr>
      <t xml:space="preserve">3.</t>
    </r>
    <r>
      <rPr>
        <sz val="10"/>
        <color rgb="FF000000"/>
        <rFont val="Noto Sans"/>
        <family val="2"/>
      </rPr>
      <t xml:space="preserve">海南大学农学院</t>
    </r>
  </si>
  <si>
    <r>
      <rPr>
        <sz val="10"/>
        <color rgb="FF000000"/>
        <rFont val="Noto Sans"/>
        <family val="2"/>
      </rPr>
      <t xml:space="preserve"> 习嘉民；谭施北；习金根</t>
    </r>
    <r>
      <rPr>
        <sz val="10"/>
        <color rgb="FF000000"/>
        <rFont val="Times New Roman"/>
        <family val="1"/>
      </rPr>
      <t xml:space="preserve">*</t>
    </r>
    <r>
      <rPr>
        <sz val="10"/>
        <color rgb="FF000000"/>
        <rFont val="Noto Sans"/>
        <family val="2"/>
      </rPr>
      <t xml:space="preserve">； 易克贤</t>
    </r>
    <r>
      <rPr>
        <sz val="10"/>
        <color rgb="FF000000"/>
        <rFont val="Times New Roman"/>
        <family val="1"/>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7</t>
    </r>
  </si>
  <si>
    <t xml:space="preserve">不同蒸煮条件对腰果脱壳整仁率的影响</t>
  </si>
  <si>
    <t xml:space="preserve">刘义军；付云飞；宫杰；黄晖；朱德明；周延德</t>
  </si>
  <si>
    <t xml:space="preserve"> 食品研究与开发</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101-104</t>
    </r>
  </si>
  <si>
    <r>
      <rPr>
        <sz val="10"/>
        <color rgb="FF000000"/>
        <rFont val="Noto Sans"/>
        <family val="2"/>
      </rPr>
      <t xml:space="preserve">采用</t>
    </r>
    <r>
      <rPr>
        <sz val="10"/>
        <color rgb="FF000000"/>
        <rFont val="Times New Roman"/>
        <family val="1"/>
      </rPr>
      <t xml:space="preserve">RPA</t>
    </r>
    <r>
      <rPr>
        <sz val="10"/>
        <color rgb="FF000000"/>
        <rFont val="Noto Sans"/>
        <family val="2"/>
      </rPr>
      <t xml:space="preserve">研究环氧化天然橡胶与白炭黑的界面作用</t>
    </r>
  </si>
  <si>
    <t xml:space="preserve">中国热带农业科学院农产品加工研究所；中国热带农业科学院橡胶研究所；广东海洋大学</t>
  </si>
  <si>
    <r>
      <rPr>
        <sz val="10"/>
        <color rgb="FF000000"/>
        <rFont val="Noto Sans"/>
        <family val="2"/>
      </rPr>
      <t xml:space="preserve">廖禄生；王兵兵；张福全；汪月琼；胡彦师；许逵；钟杰平；彭政</t>
    </r>
    <r>
      <rPr>
        <sz val="10"/>
        <color rgb="FF000000"/>
        <rFont val="Times New Roman"/>
        <family val="1"/>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10)</t>
    </r>
    <r>
      <rPr>
        <sz val="10"/>
        <color rgb="FF000000"/>
        <rFont val="Noto Sans"/>
        <family val="2"/>
      </rPr>
      <t xml:space="preserve">： </t>
    </r>
    <r>
      <rPr>
        <sz val="10"/>
        <color rgb="FF000000"/>
        <rFont val="Times New Roman"/>
        <family val="1"/>
      </rPr>
      <t xml:space="preserve">66-68</t>
    </r>
    <r>
      <rPr>
        <sz val="10"/>
        <color rgb="FF000000"/>
        <rFont val="Noto Sans"/>
        <family val="2"/>
      </rPr>
      <t xml:space="preserve">；</t>
    </r>
  </si>
  <si>
    <t xml:space="preserve">差示扫描量热法研究天然橡胶的低温结晶与熔融行为</t>
  </si>
  <si>
    <t xml:space="preserve">海南大学材料与化工学院；广东海洋大学理学院；中国热带农业科学院农产品加工研究所农业部热带作物产品加工重点开放实验室；</t>
  </si>
  <si>
    <t xml:space="preserve">高扬建树；汪志芬；李思东；钟杰平；彭政；廖双泉</t>
  </si>
  <si>
    <t xml:space="preserve">材料科学与工程学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4</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01-104+159</t>
    </r>
  </si>
  <si>
    <t xml:space="preserve">超微粉碎对菠萝皮渣理化特性的影响</t>
  </si>
  <si>
    <t xml:space="preserve">中国热带农业科学院农产品加工研究所；岭南师范学院；</t>
  </si>
  <si>
    <t xml:space="preserve">林丽静；黄晓兵；龚霄；邓权清；彭芍丹；李积华</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2</t>
    </r>
    <r>
      <rPr>
        <sz val="10"/>
        <color rgb="FF000000"/>
        <rFont val="Noto Sans"/>
        <family val="2"/>
      </rPr>
      <t xml:space="preserve">）：</t>
    </r>
    <r>
      <rPr>
        <sz val="10"/>
        <color rgb="FF000000"/>
        <rFont val="Times New Roman"/>
        <family val="1"/>
      </rPr>
      <t xml:space="preserve">19-21+24</t>
    </r>
  </si>
  <si>
    <r>
      <rPr>
        <sz val="10"/>
        <color rgb="FF000000"/>
        <rFont val="Noto Sans"/>
        <family val="2"/>
      </rPr>
      <t xml:space="preserve">促进剂对</t>
    </r>
    <r>
      <rPr>
        <sz val="10"/>
        <color rgb="FF000000"/>
        <rFont val="Times New Roman"/>
        <family val="1"/>
      </rPr>
      <t xml:space="preserve">ENR25</t>
    </r>
    <r>
      <rPr>
        <sz val="10"/>
        <color rgb="FF000000"/>
        <rFont val="Noto Sans"/>
        <family val="2"/>
      </rPr>
      <t xml:space="preserve">的硫化特性与耐空气老化性能的影响</t>
    </r>
  </si>
  <si>
    <t xml:space="preserve">杨昌金；罗勇悦；钟杰平 ；许逵；林宏图；彭政</t>
  </si>
  <si>
    <t xml:space="preserve">合成材料老化与应用</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5(5)</t>
    </r>
    <r>
      <rPr>
        <sz val="10"/>
        <color rgb="FF000000"/>
        <rFont val="Noto Sans"/>
        <family val="2"/>
      </rPr>
      <t xml:space="preserve">：</t>
    </r>
    <r>
      <rPr>
        <sz val="10"/>
        <color rgb="FF000000"/>
        <rFont val="Times New Roman"/>
        <family val="1"/>
      </rPr>
      <t xml:space="preserve">1-4</t>
    </r>
  </si>
  <si>
    <t xml:space="preserve">番木瓜的自身特性及干燥温度对干燥特性的影响研究</t>
  </si>
  <si>
    <t xml:space="preserve">中国热带农业科学院农产品加工研究所农业部热带作物产品加工重点实验室；岭南师范学院；</t>
  </si>
  <si>
    <t xml:space="preserve">方蕾；吕明哲；曾凯欣；刘洋洋</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33-35+48</t>
    </r>
  </si>
  <si>
    <r>
      <rPr>
        <sz val="10"/>
        <color rgb="FF000000"/>
        <rFont val="Noto Sans"/>
        <family val="2"/>
      </rPr>
      <t xml:space="preserve">分散固相萃取</t>
    </r>
    <r>
      <rPr>
        <sz val="10"/>
        <color rgb="FF000000"/>
        <rFont val="Times New Roman"/>
        <family val="1"/>
      </rPr>
      <t xml:space="preserve">-</t>
    </r>
    <r>
      <rPr>
        <sz val="10"/>
        <color rgb="FF000000"/>
        <rFont val="Noto Sans"/>
        <family val="2"/>
      </rPr>
      <t xml:space="preserve">超高效液相色谱</t>
    </r>
    <r>
      <rPr>
        <sz val="10"/>
        <color rgb="FF000000"/>
        <rFont val="Times New Roman"/>
        <family val="1"/>
      </rPr>
      <t xml:space="preserve">-</t>
    </r>
    <r>
      <rPr>
        <sz val="10"/>
        <color rgb="FF000000"/>
        <rFont val="Noto Sans"/>
        <family val="2"/>
      </rPr>
      <t xml:space="preserve">串联质谱法测定豆芽中</t>
    </r>
    <r>
      <rPr>
        <sz val="10"/>
        <color rgb="FF000000"/>
        <rFont val="Times New Roman"/>
        <family val="1"/>
      </rPr>
      <t xml:space="preserve">10</t>
    </r>
    <r>
      <rPr>
        <sz val="10"/>
        <color rgb="FF000000"/>
        <rFont val="Noto Sans"/>
        <family val="2"/>
      </rPr>
      <t xml:space="preserve">种植物生长剂和杀菌剂</t>
    </r>
  </si>
  <si>
    <t xml:space="preserve">程盛华；杨春亮；曾绍东；魏晓奕；王明月；李积华</t>
  </si>
  <si>
    <t xml:space="preserve">食品工业科技</t>
  </si>
  <si>
    <r>
      <rPr>
        <sz val="10"/>
        <color rgb="FF000000"/>
        <rFont val="Times New Roman"/>
        <family val="1"/>
      </rPr>
      <t xml:space="preserve">2016</t>
    </r>
    <r>
      <rPr>
        <sz val="10"/>
        <color rgb="FF000000"/>
        <rFont val="Noto Sans"/>
        <family val="2"/>
      </rPr>
      <t xml:space="preserve">； </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53-59</t>
    </r>
  </si>
  <si>
    <r>
      <rPr>
        <sz val="10"/>
        <color rgb="FF000000"/>
        <rFont val="Noto Sans"/>
        <family val="2"/>
      </rPr>
      <t xml:space="preserve">复合保存剂</t>
    </r>
    <r>
      <rPr>
        <sz val="10"/>
        <color rgb="FF000000"/>
        <rFont val="Times New Roman"/>
        <family val="1"/>
      </rPr>
      <t xml:space="preserve">BCT-2/NH_3</t>
    </r>
    <r>
      <rPr>
        <sz val="10"/>
        <color rgb="FF000000"/>
        <rFont val="Noto Sans"/>
        <family val="2"/>
      </rPr>
      <t xml:space="preserve">对天然胶乳保存效果及天然橡胶性能的影响</t>
    </r>
  </si>
  <si>
    <t xml:space="preserve"> 中北大学化工与环境学院； 中国热带农业科学院农产品加工研究所； 中国热带农业科学院橡胶研究所；</t>
  </si>
  <si>
    <t xml:space="preserve">于伟强；李一民；曾日中；黄茂芳；桂红星</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05 </t>
    </r>
    <r>
      <rPr>
        <sz val="10"/>
        <color rgb="FF000000"/>
        <rFont val="Noto Sans"/>
        <family val="2"/>
      </rPr>
      <t xml:space="preserve">）：</t>
    </r>
    <r>
      <rPr>
        <sz val="10"/>
        <color rgb="FF000000"/>
        <rFont val="Times New Roman"/>
        <family val="1"/>
      </rPr>
      <t xml:space="preserve">74-75+73</t>
    </r>
    <r>
      <rPr>
        <sz val="10"/>
        <color rgb="FF000000"/>
        <rFont val="Noto Sans"/>
        <family val="2"/>
      </rPr>
      <t xml:space="preserve">；</t>
    </r>
  </si>
  <si>
    <t xml:space="preserve">复合保存剂对不同产地浓缩天然胶乳性能的影响</t>
  </si>
  <si>
    <t xml:space="preserve"> 广东省广垦橡胶集团技术创新中心； 中国热带农业科学院农产品加工研究所； 中北大学化工与环境学院</t>
  </si>
  <si>
    <t xml:space="preserve"> 黎燕飞； 于伟强； 潘俊任； 黄龙松； 李一民； 黄茂芳； 桂红星；</t>
  </si>
  <si>
    <r>
      <rPr>
        <sz val="10"/>
        <color rgb="FF000000"/>
        <rFont val="Times New Roman"/>
        <family val="1"/>
      </rPr>
      <t xml:space="preserve">2016 </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05 </t>
    </r>
    <r>
      <rPr>
        <sz val="10"/>
        <color rgb="FF000000"/>
        <rFont val="Noto Sans"/>
        <family val="2"/>
      </rPr>
      <t xml:space="preserve">）：</t>
    </r>
    <r>
      <rPr>
        <sz val="10"/>
        <color rgb="FF000000"/>
        <rFont val="Times New Roman"/>
        <family val="1"/>
      </rPr>
      <t xml:space="preserve">63-64</t>
    </r>
  </si>
  <si>
    <t xml:space="preserve">甘蔗渣制备可生物降解复合材料结构与性能的研究</t>
  </si>
  <si>
    <t xml:space="preserve">中国热带农业科学院农产品加工研究所；中国热带农业科学院南亚热带作物研究所；</t>
  </si>
  <si>
    <t xml:space="preserve">付调坤；常刚；付琼；魏晓奕</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2007-2013</t>
    </r>
  </si>
  <si>
    <t xml:space="preserve">高良姜精油提取工艺研究</t>
  </si>
  <si>
    <t xml:space="preserve">袁源；谭树荣；李敏；付云飞；黄晓兵；林丽静</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Z1):20-23.</t>
    </r>
  </si>
  <si>
    <r>
      <rPr>
        <sz val="10"/>
        <color rgb="FF000000"/>
        <rFont val="Noto Sans"/>
        <family val="2"/>
      </rPr>
      <t xml:space="preserve">高效液相色谱法测定果汁中</t>
    </r>
    <r>
      <rPr>
        <sz val="10"/>
        <color rgb="FF000000"/>
        <rFont val="Times New Roman"/>
        <family val="1"/>
      </rPr>
      <t xml:space="preserve">4</t>
    </r>
    <r>
      <rPr>
        <sz val="10"/>
        <color rgb="FF000000"/>
        <rFont val="Noto Sans"/>
        <family val="2"/>
      </rPr>
      <t xml:space="preserve">种农药残留量（英文）</t>
    </r>
  </si>
  <si>
    <t xml:space="preserve">叶剑芝；林玲；查玉兵；郭宏斌；王明月；杨春亮</t>
  </si>
  <si>
    <t xml:space="preserve">Agricultural Science &amp; Technology</t>
  </si>
  <si>
    <r>
      <rPr>
        <sz val="10"/>
        <color rgb="FF000000"/>
        <rFont val="Noto Sans"/>
        <family val="2"/>
      </rPr>
      <t xml:space="preserve">共混比对导电炭黑</t>
    </r>
    <r>
      <rPr>
        <sz val="10"/>
        <color rgb="FF000000"/>
        <rFont val="Times New Roman"/>
        <family val="1"/>
      </rPr>
      <t xml:space="preserve">/</t>
    </r>
    <r>
      <rPr>
        <sz val="10"/>
        <color rgb="FF000000"/>
        <rFont val="Noto Sans"/>
        <family val="2"/>
      </rPr>
      <t xml:space="preserve">天然橡胶</t>
    </r>
    <r>
      <rPr>
        <sz val="10"/>
        <color rgb="FF000000"/>
        <rFont val="Times New Roman"/>
        <family val="1"/>
      </rPr>
      <t xml:space="preserve">/</t>
    </r>
    <r>
      <rPr>
        <sz val="10"/>
        <color rgb="FF000000"/>
        <rFont val="Noto Sans"/>
        <family val="2"/>
      </rPr>
      <t xml:space="preserve">环氧化天然橡胶复合材料电磁性能的影响</t>
    </r>
  </si>
  <si>
    <t xml:space="preserve">海南大学材料与化工学院；中国热带农业科学院农产品加工研究所；广东海洋大学理学院；</t>
  </si>
  <si>
    <t xml:space="preserve">李乐凡；赵鹏飞；吕臻；许逵；钟杰平；李思东；彭政；汪志芬</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38-41+66</t>
    </r>
  </si>
  <si>
    <r>
      <rPr>
        <sz val="10"/>
        <color rgb="FF000000"/>
        <rFont val="Noto Sans"/>
        <family val="2"/>
      </rPr>
      <t xml:space="preserve">硅土</t>
    </r>
    <r>
      <rPr>
        <sz val="10"/>
        <color rgb="FF000000"/>
        <rFont val="Times New Roman"/>
        <family val="1"/>
      </rPr>
      <t xml:space="preserve">/</t>
    </r>
    <r>
      <rPr>
        <sz val="10"/>
        <color rgb="FF000000"/>
        <rFont val="Noto Sans"/>
        <family val="2"/>
      </rPr>
      <t xml:space="preserve">白炭黑复合填料对天然橡胶硫化胶性能的影响</t>
    </r>
  </si>
  <si>
    <t xml:space="preserve">岭南师范学院化学化工学院广东高校新材料工程技术开发中心物理化学研究所；广东海洋大学理学院；中国热带农业科学院农产品加工研究所农业部热带作物产品加工重点实验室；</t>
  </si>
  <si>
    <t xml:space="preserve">陈静；钟杰平；潘荣楷；许逵；苗碗根；何成</t>
  </si>
  <si>
    <t xml:space="preserve">高分子通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62-69</t>
    </r>
  </si>
  <si>
    <r>
      <rPr>
        <sz val="10"/>
        <color rgb="FF000000"/>
        <rFont val="Noto Sans"/>
        <family val="2"/>
      </rPr>
      <t xml:space="preserve">硅土</t>
    </r>
    <r>
      <rPr>
        <sz val="10"/>
        <color rgb="FF000000"/>
        <rFont val="Times New Roman"/>
        <family val="1"/>
      </rPr>
      <t xml:space="preserve">/</t>
    </r>
    <r>
      <rPr>
        <sz val="10"/>
        <color rgb="FF000000"/>
        <rFont val="Noto Sans"/>
        <family val="2"/>
      </rPr>
      <t xml:space="preserve">炭黑复合填料对天然橡胶性能的影响</t>
    </r>
  </si>
  <si>
    <t xml:space="preserve">汪晓敏；陈静；钟杰平；许逵；潘荣楷；高利军</t>
  </si>
  <si>
    <t xml:space="preserve">非金属矿</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4-16</t>
    </r>
  </si>
  <si>
    <t xml:space="preserve">海砂淡化处理新方法及其性能研究</t>
  </si>
  <si>
    <t xml:space="preserve">中国热带农业科学院农产品加工研究所；广东海洋大学理学院；</t>
  </si>
  <si>
    <t xml:space="preserve">杨子明；李思东；付云飞；吕明哲；张帆；胡章；李普旺</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54-56</t>
    </r>
  </si>
  <si>
    <t xml:space="preserve">恒粘剂硫酸联胺对天然橡胶硫化特性的影响</t>
  </si>
  <si>
    <t xml:space="preserve">中国热带农业科学院农产品加工研究所农业部热带作物加工重点开放实验室；</t>
  </si>
  <si>
    <t xml:space="preserve">王永周；张北龙；黄红海；张福全；黄茂芳</t>
  </si>
  <si>
    <t xml:space="preserve">橡胶工业</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27-30</t>
    </r>
  </si>
  <si>
    <t xml:space="preserve">红心火龙果果酒挥发性成分分析</t>
  </si>
  <si>
    <r>
      <rPr>
        <sz val="10"/>
        <color rgb="FF000000"/>
        <rFont val="Noto Sans"/>
        <family val="2"/>
      </rPr>
      <t xml:space="preserve">华中农业大学食品科技学院；中国热带农业科学院农产品加工研究所；广东省级现代农业</t>
    </r>
    <r>
      <rPr>
        <sz val="10"/>
        <color rgb="FF000000"/>
        <rFont val="Times New Roman"/>
        <family val="1"/>
      </rPr>
      <t xml:space="preserve">(</t>
    </r>
    <r>
      <rPr>
        <sz val="10"/>
        <color rgb="FF000000"/>
        <rFont val="Noto Sans"/>
        <family val="2"/>
      </rPr>
      <t xml:space="preserve">热带农产品加工与检测</t>
    </r>
    <r>
      <rPr>
        <sz val="10"/>
        <color rgb="FF000000"/>
        <rFont val="Times New Roman"/>
        <family val="1"/>
      </rPr>
      <t xml:space="preserve">)</t>
    </r>
    <r>
      <rPr>
        <sz val="10"/>
        <color rgb="FF000000"/>
        <rFont val="Noto Sans"/>
        <family val="2"/>
      </rPr>
      <t xml:space="preserve">产业技术研发中心；广夏</t>
    </r>
    <r>
      <rPr>
        <sz val="10"/>
        <color rgb="FF000000"/>
        <rFont val="宋体"/>
        <family val="0"/>
        <charset val="134"/>
      </rPr>
      <t xml:space="preserve">(</t>
    </r>
    <r>
      <rPr>
        <sz val="10"/>
        <color rgb="FF000000"/>
        <rFont val="Noto Sans"/>
        <family val="2"/>
      </rPr>
      <t xml:space="preserve">银川</t>
    </r>
    <r>
      <rPr>
        <sz val="10"/>
        <color rgb="FF000000"/>
        <rFont val="宋体"/>
        <family val="0"/>
        <charset val="134"/>
      </rPr>
      <t xml:space="preserve">)</t>
    </r>
    <r>
      <rPr>
        <sz val="10"/>
        <color rgb="FF000000"/>
        <rFont val="Noto Sans"/>
        <family val="2"/>
      </rPr>
      <t xml:space="preserve">实业股份有限公司；</t>
    </r>
  </si>
  <si>
    <t xml:space="preserve">殷俊伟；龚霄；王晓芳；刘洋洋；李积华；李亚军</t>
  </si>
  <si>
    <t xml:space="preserve">中国酿造</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159-162</t>
    </r>
  </si>
  <si>
    <r>
      <rPr>
        <sz val="10"/>
        <color rgb="FF000000"/>
        <rFont val="Noto Sans"/>
        <family val="2"/>
      </rPr>
      <t xml:space="preserve">环氧化天然橡胶对天然橡胶</t>
    </r>
    <r>
      <rPr>
        <sz val="10"/>
        <color rgb="FF000000"/>
        <rFont val="Times New Roman"/>
        <family val="1"/>
      </rPr>
      <t xml:space="preserve">/</t>
    </r>
    <r>
      <rPr>
        <sz val="10"/>
        <color rgb="FF000000"/>
        <rFont val="Noto Sans"/>
        <family val="2"/>
      </rPr>
      <t xml:space="preserve">白炭黑湿法母炼胶性能的影响</t>
    </r>
  </si>
  <si>
    <t xml:space="preserve">中国热带农业科学院农产品加工研究所；中国热带农业科学院橡胶研究所； 广东海洋大学</t>
  </si>
  <si>
    <r>
      <rPr>
        <sz val="10"/>
        <color rgb="FF000000"/>
        <rFont val="Noto Sans"/>
        <family val="2"/>
      </rPr>
      <t xml:space="preserve">廖禄生；张福全；王兵兵；汪月琼；胡彦师；许逵；钟杰平；彭政</t>
    </r>
    <r>
      <rPr>
        <sz val="10"/>
        <color rgb="FF000000"/>
        <rFont val="Times New Roman"/>
        <family val="1"/>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7)</t>
    </r>
    <r>
      <rPr>
        <sz val="10"/>
        <color rgb="FF000000"/>
        <rFont val="Noto Sans"/>
        <family val="2"/>
      </rPr>
      <t xml:space="preserve">： </t>
    </r>
    <r>
      <rPr>
        <sz val="10"/>
        <color rgb="FF000000"/>
        <rFont val="Times New Roman"/>
        <family val="1"/>
      </rPr>
      <t xml:space="preserve">1387-1393</t>
    </r>
    <r>
      <rPr>
        <sz val="10"/>
        <color rgb="FF000000"/>
        <rFont val="Noto Sans"/>
        <family val="2"/>
      </rPr>
      <t xml:space="preserve">；</t>
    </r>
  </si>
  <si>
    <t xml:space="preserve">混合分子质量壳聚糖结合臭氧杀菌处理对罗非鱼片的冷藏保鲜作用</t>
  </si>
  <si>
    <t xml:space="preserve">广东海洋大学理学院；广东海洋大学食品科技学院；中国热带农业科学院农产品加工研究所；青岛科技大学化学与分子工程学院；</t>
  </si>
  <si>
    <t xml:space="preserve">吴湛霞；潘江球；杨子明；陈松；黄盛东；李普旺；杨锡洪；李思东</t>
  </si>
  <si>
    <t xml:space="preserve">广东海洋大学学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71-75</t>
    </r>
  </si>
  <si>
    <t xml:space="preserve">基于灰色神经网络的腰果自适应破壳刀具的整仁率预测</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部热带作物产品加工重点实验室；</t>
    </r>
  </si>
  <si>
    <t xml:space="preserve">宫杰；付云飞；黄晖；刘义军；朱德明</t>
  </si>
  <si>
    <t xml:space="preserve">中国农机化学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113-117</t>
    </r>
  </si>
  <si>
    <r>
      <rPr>
        <sz val="10"/>
        <color rgb="FF000000"/>
        <rFont val="Noto Sans"/>
        <family val="2"/>
      </rPr>
      <t xml:space="preserve">基于湿法混炼的天然橡胶</t>
    </r>
    <r>
      <rPr>
        <sz val="10"/>
        <color rgb="FF000000"/>
        <rFont val="Times New Roman"/>
        <family val="1"/>
      </rPr>
      <t xml:space="preserve">/</t>
    </r>
    <r>
      <rPr>
        <sz val="10"/>
        <color rgb="FF000000"/>
        <rFont val="Noto Sans"/>
        <family val="2"/>
      </rPr>
      <t xml:space="preserve">白炭黑</t>
    </r>
    <r>
      <rPr>
        <sz val="10"/>
        <color rgb="FF000000"/>
        <rFont val="Times New Roman"/>
        <family val="1"/>
      </rPr>
      <t xml:space="preserve">/</t>
    </r>
    <r>
      <rPr>
        <sz val="10"/>
        <color rgb="FF000000"/>
        <rFont val="Noto Sans"/>
        <family val="2"/>
      </rPr>
      <t xml:space="preserve">炭黑复合材料的性能研究</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6(7)</t>
    </r>
    <r>
      <rPr>
        <sz val="10"/>
        <color rgb="FF000000"/>
        <rFont val="Noto Sans"/>
        <family val="2"/>
      </rPr>
      <t xml:space="preserve">： </t>
    </r>
    <r>
      <rPr>
        <sz val="10"/>
        <color rgb="FF000000"/>
        <rFont val="Times New Roman"/>
        <family val="1"/>
      </rPr>
      <t xml:space="preserve">93-98</t>
    </r>
    <r>
      <rPr>
        <sz val="10"/>
        <color rgb="FF000000"/>
        <rFont val="Noto Sans"/>
        <family val="2"/>
      </rPr>
      <t xml:space="preserve">；</t>
    </r>
  </si>
  <si>
    <t xml:space="preserve">几种不同品级国产标准天然橡胶性能的对比</t>
  </si>
  <si>
    <t xml:space="preserve">华南理工大学材料科学与工程学院；中国热带农业科学院农产品加工研究所农业部热带作物产品加工重点实验室；</t>
  </si>
  <si>
    <t xml:space="preserve">许体文；贾志欣；罗远芳；贾德民；彭政</t>
  </si>
  <si>
    <t xml:space="preserve">弹性体</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6</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3-18</t>
    </r>
  </si>
  <si>
    <t xml:space="preserve">加工方式对芒果干制过程中保鲜类农药残留量的影响</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2420-2426</t>
    </r>
  </si>
  <si>
    <t xml:space="preserve">甲壳素纳米晶须对天然橡胶复合材料力学性能的影响</t>
  </si>
  <si>
    <t xml:space="preserve">中国热带农业科学院农产品加工研究所； 中国热带农业科学院橡胶研究所</t>
  </si>
  <si>
    <t xml:space="preserve">吕明哲；王立丰；刘通；杨子明；张帆；李普旺</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16)</t>
    </r>
    <r>
      <rPr>
        <sz val="10"/>
        <color rgb="FF000000"/>
        <rFont val="Noto Sans"/>
        <family val="2"/>
      </rPr>
      <t xml:space="preserve">：</t>
    </r>
    <r>
      <rPr>
        <sz val="10"/>
        <color rgb="FF000000"/>
        <rFont val="Times New Roman"/>
        <family val="1"/>
      </rPr>
      <t xml:space="preserve">86-87</t>
    </r>
  </si>
  <si>
    <t xml:space="preserve">近年壳聚糖在医药上的应用研究进展</t>
  </si>
  <si>
    <t xml:space="preserve">广东海洋大学理学院；广东海洋大学食品科技学院；中国热带农业科学院农产品加工研究所；</t>
  </si>
  <si>
    <t xml:space="preserve">吴湛霞；潘江球；蔡鹰；万婷婷；李普旺；李思东</t>
  </si>
  <si>
    <t xml:space="preserve">山东化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55-56+59</t>
    </r>
  </si>
  <si>
    <t xml:space="preserve">聚乙二醇萃取分离菠萝叶纤维中木质素的研究</t>
  </si>
  <si>
    <t xml:space="preserve">李涛；魏晓奕；向佳晴；林珊珊</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Z1</t>
    </r>
    <r>
      <rPr>
        <sz val="10"/>
        <color rgb="FF000000"/>
        <rFont val="Noto Sans"/>
        <family val="2"/>
      </rPr>
      <t xml:space="preserve">）：</t>
    </r>
    <r>
      <rPr>
        <sz val="10"/>
        <color rgb="FF000000"/>
        <rFont val="Times New Roman"/>
        <family val="1"/>
      </rPr>
      <t xml:space="preserve">45-48</t>
    </r>
  </si>
  <si>
    <t xml:space="preserve">辣木叶超微粉总黄酮提取工艺的优化研究</t>
  </si>
  <si>
    <r>
      <rPr>
        <sz val="10"/>
        <color rgb="FF000000"/>
        <rFont val="Noto Sans"/>
        <family val="2"/>
      </rPr>
      <t xml:space="preserve">曹玉坡；常刚；周伟；林丽静；郭长青；王丽萍；雷少玲；陈军；李积华</t>
    </r>
    <r>
      <rPr>
        <sz val="10"/>
        <color rgb="FF000000"/>
        <rFont val="Times New Roman"/>
        <family val="1"/>
      </rPr>
      <t xml:space="preserve">*</t>
    </r>
  </si>
  <si>
    <r>
      <rPr>
        <sz val="10"/>
        <color rgb="FF000000"/>
        <rFont val="Noto Sans"/>
        <family val="2"/>
      </rPr>
      <t xml:space="preserve">离子液体</t>
    </r>
    <r>
      <rPr>
        <sz val="10"/>
        <color rgb="FF000000"/>
        <rFont val="Times New Roman"/>
        <family val="1"/>
      </rPr>
      <t xml:space="preserve">[Emim]DEP</t>
    </r>
    <r>
      <rPr>
        <sz val="10"/>
        <color rgb="FF000000"/>
        <rFont val="Noto Sans"/>
        <family val="2"/>
      </rPr>
      <t xml:space="preserve">对纤维素酶的影响研究</t>
    </r>
  </si>
  <si>
    <t xml:space="preserve">中国热带农业科学院农产品加工研究所；中国热带农业科学院南亚热带作物研究所；华中农业大学食品科技学院</t>
  </si>
  <si>
    <t xml:space="preserve">崔丽虹；魏晓奕；付调坤；李积华；吴浩；王蒙</t>
  </si>
  <si>
    <t xml:space="preserve">灵芝孢子破壁及配制酒加工技术</t>
  </si>
  <si>
    <t xml:space="preserve">常刚；魏晓奕；林丽静；李积华；刘义军；何康裕</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Z1</t>
    </r>
    <r>
      <rPr>
        <sz val="10"/>
        <color rgb="FF000000"/>
        <rFont val="Noto Sans"/>
        <family val="2"/>
      </rPr>
      <t xml:space="preserve">）：</t>
    </r>
    <r>
      <rPr>
        <sz val="10"/>
        <color rgb="FF000000"/>
        <rFont val="Times New Roman"/>
        <family val="1"/>
      </rPr>
      <t xml:space="preserve">24-26</t>
    </r>
  </si>
  <si>
    <t xml:space="preserve">酶凝固天然橡胶硫化特性及力学性能的研究</t>
  </si>
  <si>
    <t xml:space="preserve">中北大学化工与环境学院；中国热带农业科学院农产品加工研究所；</t>
  </si>
  <si>
    <t xml:space="preserve">刘彦妮；刘宏超；王启方；王永周；程原；余和平</t>
  </si>
  <si>
    <t xml:space="preserve">科学技术与工程</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31</t>
    </r>
    <r>
      <rPr>
        <sz val="10"/>
        <color rgb="FF000000"/>
        <rFont val="Noto Sans"/>
        <family val="2"/>
      </rPr>
      <t xml:space="preserve">）：</t>
    </r>
    <r>
      <rPr>
        <sz val="10"/>
        <color rgb="FF000000"/>
        <rFont val="Times New Roman"/>
        <family val="1"/>
      </rPr>
      <t xml:space="preserve">66-70</t>
    </r>
  </si>
  <si>
    <r>
      <rPr>
        <sz val="10"/>
        <color rgb="FF000000"/>
        <rFont val="Noto Sans"/>
        <family val="2"/>
      </rPr>
      <t xml:space="preserve">蒙脱土对天然橡胶</t>
    </r>
    <r>
      <rPr>
        <sz val="10"/>
        <color rgb="FF000000"/>
        <rFont val="Times New Roman"/>
        <family val="1"/>
      </rPr>
      <t xml:space="preserve">/</t>
    </r>
    <r>
      <rPr>
        <sz val="10"/>
        <color rgb="FF000000"/>
        <rFont val="Noto Sans"/>
        <family val="2"/>
      </rPr>
      <t xml:space="preserve">白炭黑湿法母炼胶性能的影响</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1)</t>
    </r>
    <r>
      <rPr>
        <sz val="10"/>
        <color rgb="FF000000"/>
        <rFont val="Noto Sans"/>
        <family val="2"/>
      </rPr>
      <t xml:space="preserve">： </t>
    </r>
    <r>
      <rPr>
        <sz val="10"/>
        <color rgb="FF000000"/>
        <rFont val="Times New Roman"/>
        <family val="1"/>
      </rPr>
      <t xml:space="preserve">1-4</t>
    </r>
    <r>
      <rPr>
        <sz val="10"/>
        <color rgb="FF000000"/>
        <rFont val="Noto Sans"/>
        <family val="2"/>
      </rPr>
      <t xml:space="preserve">；</t>
    </r>
  </si>
  <si>
    <r>
      <rPr>
        <sz val="10"/>
        <color rgb="FF000000"/>
        <rFont val="Noto Sans"/>
        <family val="2"/>
      </rPr>
      <t xml:space="preserve">免疫亲和层析净化高效液相色谱法测定澳洲坚果中黄曲霉毒素</t>
    </r>
    <r>
      <rPr>
        <sz val="10"/>
        <color rgb="FF000000"/>
        <rFont val="Times New Roman"/>
        <family val="1"/>
      </rPr>
      <t xml:space="preserve">B_1</t>
    </r>
  </si>
  <si>
    <r>
      <rPr>
        <sz val="10"/>
        <color rgb="FF000000"/>
        <rFont val="Noto Sans"/>
        <family val="2"/>
      </rPr>
      <t xml:space="preserve">中国热带农业科学院农产品加工研究所农业部农产品加工质量安全风险评估实验室</t>
    </r>
    <r>
      <rPr>
        <sz val="10"/>
        <color rgb="FF000000"/>
        <rFont val="Times New Roman"/>
        <family val="1"/>
      </rPr>
      <t xml:space="preserve">(</t>
    </r>
    <r>
      <rPr>
        <sz val="10"/>
        <color rgb="FF000000"/>
        <rFont val="Noto Sans"/>
        <family val="2"/>
      </rPr>
      <t xml:space="preserve">湛江</t>
    </r>
    <r>
      <rPr>
        <sz val="10"/>
        <color rgb="FF000000"/>
        <rFont val="Times New Roman"/>
        <family val="1"/>
      </rPr>
      <t xml:space="preserve">)</t>
    </r>
    <r>
      <rPr>
        <sz val="10"/>
        <color rgb="FF000000"/>
        <rFont val="Noto Sans"/>
        <family val="2"/>
      </rPr>
      <t xml:space="preserve">；</t>
    </r>
  </si>
  <si>
    <t xml:space="preserve">林玲；李琪；刘丽丽；张利强；杨春亮</t>
  </si>
  <si>
    <t xml:space="preserve">化学试剂</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086-1088+1091</t>
    </r>
  </si>
  <si>
    <r>
      <rPr>
        <sz val="10"/>
        <color rgb="FF000000"/>
        <rFont val="Noto Sans"/>
        <family val="2"/>
      </rPr>
      <t xml:space="preserve">明胶</t>
    </r>
    <r>
      <rPr>
        <sz val="10"/>
        <color rgb="FF000000"/>
        <rFont val="Times New Roman"/>
        <family val="1"/>
      </rPr>
      <t xml:space="preserve">/</t>
    </r>
    <r>
      <rPr>
        <sz val="10"/>
        <color rgb="FF000000"/>
        <rFont val="Noto Sans"/>
        <family val="2"/>
      </rPr>
      <t xml:space="preserve">淀粉复合膜的界面相容性</t>
    </r>
  </si>
  <si>
    <t xml:space="preserve">华中农业大学食品科学技术学院；中国热带农业科学院农产品加工研究所；</t>
  </si>
  <si>
    <t xml:space="preserve">吴婷婷；赵鹏飞；李乐凡；吕臻；彭政；罗勇悦</t>
  </si>
  <si>
    <t xml:space="preserve">食品与发酵工业</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50-54</t>
    </r>
  </si>
  <si>
    <t xml:space="preserve">木薯片的真空微波膨化工艺</t>
  </si>
  <si>
    <t xml:space="preserve">中国热带农业科学院农产品加工研究所；岭南师范学院；中国热带农业科学院热带作物品种资源研究所；</t>
  </si>
  <si>
    <t xml:space="preserve">刘洋洋；江国标；龚霄；蔡漫莉；李积华；张振文；王飞</t>
  </si>
  <si>
    <t xml:space="preserve">江苏农业科学</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4</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316-318</t>
    </r>
  </si>
  <si>
    <t xml:space="preserve">农业科研单位实验室大型仪器设备运行管理初探——以中国热带农业科学院农产品加工研究所为例</t>
  </si>
  <si>
    <t xml:space="preserve">方蕾；吕明哲；王海英；顾小玉</t>
  </si>
  <si>
    <t xml:space="preserve">管理观察</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89-93</t>
    </r>
  </si>
  <si>
    <r>
      <rPr>
        <sz val="10"/>
        <color rgb="FF000000"/>
        <rFont val="Noto Sans"/>
        <family val="2"/>
      </rPr>
      <t xml:space="preserve">气相色谱法测定谷物中</t>
    </r>
    <r>
      <rPr>
        <sz val="10"/>
        <color rgb="FF000000"/>
        <rFont val="Times New Roman"/>
        <family val="1"/>
      </rPr>
      <t xml:space="preserve">9</t>
    </r>
    <r>
      <rPr>
        <sz val="10"/>
        <color rgb="FF000000"/>
        <rFont val="Noto Sans"/>
        <family val="2"/>
      </rPr>
      <t xml:space="preserve">种有机磷农药残留量的基质效应</t>
    </r>
  </si>
  <si>
    <t xml:space="preserve"> 张利强；程盛华；李琪；杨春亮</t>
  </si>
  <si>
    <r>
      <rPr>
        <sz val="10"/>
        <color rgb="FF000000"/>
        <rFont val="Noto Sans"/>
        <family val="2"/>
      </rPr>
      <t xml:space="preserve">理化检验</t>
    </r>
    <r>
      <rPr>
        <sz val="10"/>
        <color rgb="FF000000"/>
        <rFont val="Times New Roman"/>
        <family val="1"/>
      </rPr>
      <t xml:space="preserve">(</t>
    </r>
    <r>
      <rPr>
        <sz val="10"/>
        <color rgb="FF000000"/>
        <rFont val="Noto Sans"/>
        <family val="2"/>
      </rPr>
      <t xml:space="preserve">化学分册</t>
    </r>
    <r>
      <rPr>
        <sz val="10"/>
        <color rgb="FF000000"/>
        <rFont val="Times New Roman"/>
        <family val="1"/>
      </rPr>
      <t xml:space="preserve">)</t>
    </r>
  </si>
  <si>
    <r>
      <rPr>
        <sz val="10"/>
        <color rgb="FF000000"/>
        <rFont val="Times New Roman"/>
        <family val="1"/>
      </rPr>
      <t xml:space="preserve">2016</t>
    </r>
    <r>
      <rPr>
        <sz val="10"/>
        <color rgb="FF000000"/>
        <rFont val="Noto Sans"/>
        <family val="2"/>
      </rPr>
      <t xml:space="preserve">； </t>
    </r>
    <r>
      <rPr>
        <sz val="10"/>
        <color rgb="FF000000"/>
        <rFont val="Times New Roman"/>
        <family val="1"/>
      </rPr>
      <t xml:space="preserve">52(2)</t>
    </r>
    <r>
      <rPr>
        <sz val="10"/>
        <color rgb="FF000000"/>
        <rFont val="Noto Sans"/>
        <family val="2"/>
      </rPr>
      <t xml:space="preserve">：</t>
    </r>
    <r>
      <rPr>
        <sz val="10"/>
        <color rgb="FF000000"/>
        <rFont val="Times New Roman"/>
        <family val="1"/>
      </rPr>
      <t xml:space="preserve">136-140</t>
    </r>
    <r>
      <rPr>
        <sz val="10"/>
        <color rgb="FF000000"/>
        <rFont val="Noto Sans"/>
        <family val="2"/>
      </rPr>
      <t xml:space="preserve">；</t>
    </r>
  </si>
  <si>
    <r>
      <rPr>
        <sz val="10"/>
        <color rgb="FF000000"/>
        <rFont val="Noto Sans"/>
        <family val="2"/>
      </rPr>
      <t xml:space="preserve">气相色谱</t>
    </r>
    <r>
      <rPr>
        <sz val="10"/>
        <color rgb="FF000000"/>
        <rFont val="Times New Roman"/>
        <family val="1"/>
      </rPr>
      <t xml:space="preserve">-</t>
    </r>
    <r>
      <rPr>
        <sz val="10"/>
        <color rgb="FF000000"/>
        <rFont val="Noto Sans"/>
        <family val="2"/>
      </rPr>
      <t xml:space="preserve">质谱联用法结合保留指数对高良姜挥发油成分的分析</t>
    </r>
  </si>
  <si>
    <t xml:space="preserve">袁源；周伟；付云飞；林丽静；黄晓兵；李积华</t>
  </si>
  <si>
    <t xml:space="preserve">分析测试学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6)</t>
    </r>
    <r>
      <rPr>
        <sz val="10"/>
        <color rgb="FF000000"/>
        <rFont val="Noto Sans"/>
        <family val="2"/>
      </rPr>
      <t xml:space="preserve">：</t>
    </r>
    <r>
      <rPr>
        <sz val="10"/>
        <color rgb="FF000000"/>
        <rFont val="Times New Roman"/>
        <family val="1"/>
      </rPr>
      <t xml:space="preserve">692-697</t>
    </r>
  </si>
  <si>
    <t xml:space="preserve">浅谈检验检测机构的仪器设备管理</t>
  </si>
  <si>
    <t xml:space="preserve">叶剑芝；陈珂；杨春亮</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23</t>
    </r>
    <r>
      <rPr>
        <sz val="10"/>
        <color rgb="FF000000"/>
        <rFont val="Noto Sans"/>
        <family val="2"/>
      </rPr>
      <t xml:space="preserve">）：</t>
    </r>
    <r>
      <rPr>
        <sz val="10"/>
        <color rgb="FF000000"/>
        <rFont val="Times New Roman"/>
        <family val="1"/>
      </rPr>
      <t xml:space="preserve">82-85</t>
    </r>
  </si>
  <si>
    <t xml:space="preserve">溶菌酶凝固天然橡胶加工性能和力学性能的研究</t>
  </si>
  <si>
    <t xml:space="preserve">中北大学化工与环境学院； 中国热带农业科学院农产品加工研究所</t>
  </si>
  <si>
    <r>
      <rPr>
        <sz val="10"/>
        <color rgb="FF000000"/>
        <rFont val="Noto Sans"/>
        <family val="2"/>
      </rPr>
      <t xml:space="preserve">刘彦妮； 刘宏超； 王启方； 王永周； 程原； 余和平</t>
    </r>
    <r>
      <rPr>
        <sz val="10"/>
        <color rgb="FF000000"/>
        <rFont val="Times New Roman"/>
        <family val="1"/>
      </rPr>
      <t xml:space="preserve">*</t>
    </r>
    <r>
      <rPr>
        <sz val="10"/>
        <color rgb="FF000000"/>
        <rFont val="Noto Sans"/>
        <family val="2"/>
      </rPr>
      <t xml:space="preserve">；</t>
    </r>
  </si>
  <si>
    <t xml:space="preserve">应用化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si>
  <si>
    <t xml:space="preserve">乳清蛋白对天然橡胶性能的影响</t>
  </si>
  <si>
    <t xml:space="preserve"> 中北大学化工与环境学院； 中国热带农业科学院农产品加工研究所；</t>
  </si>
  <si>
    <t xml:space="preserve"> 杨姣； 高天明； 桂红星； 郭建峰； 黄茂芳；</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597-601</t>
    </r>
    <r>
      <rPr>
        <sz val="10"/>
        <color rgb="FF000000"/>
        <rFont val="Noto Sans"/>
        <family val="2"/>
      </rPr>
      <t xml:space="preserve">；</t>
    </r>
  </si>
  <si>
    <t xml:space="preserve">水基低泡环保金属清洗剂的研究</t>
  </si>
  <si>
    <t xml:space="preserve">成武德曼新材料有限公司；南昆士兰大学未来材料中心；中国热带农业科学院农产品加工研究所；天津大学材料科学与工程学院；</t>
  </si>
  <si>
    <t xml:space="preserve">何东宁；陈富强；陈显义；陈显非</t>
  </si>
  <si>
    <t xml:space="preserve">广州化工</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4</t>
    </r>
    <r>
      <rPr>
        <sz val="10"/>
        <color rgb="FF000000"/>
        <rFont val="Noto Sans"/>
        <family val="2"/>
      </rPr>
      <t xml:space="preserve">（</t>
    </r>
    <r>
      <rPr>
        <sz val="10"/>
        <color rgb="FF000000"/>
        <rFont val="Times New Roman"/>
        <family val="1"/>
      </rPr>
      <t xml:space="preserve">19</t>
    </r>
    <r>
      <rPr>
        <sz val="10"/>
        <color rgb="FF000000"/>
        <rFont val="Noto Sans"/>
        <family val="2"/>
      </rPr>
      <t xml:space="preserve">）：</t>
    </r>
    <r>
      <rPr>
        <sz val="10"/>
        <color rgb="FF000000"/>
        <rFont val="Times New Roman"/>
        <family val="1"/>
      </rPr>
      <t xml:space="preserve">55-57</t>
    </r>
  </si>
  <si>
    <r>
      <rPr>
        <sz val="10"/>
        <color rgb="FF000000"/>
        <rFont val="Noto Sans"/>
        <family val="2"/>
      </rPr>
      <t xml:space="preserve">炭黑</t>
    </r>
    <r>
      <rPr>
        <sz val="10"/>
        <color rgb="FF000000"/>
        <rFont val="Times New Roman"/>
        <family val="1"/>
      </rPr>
      <t xml:space="preserve">/</t>
    </r>
    <r>
      <rPr>
        <sz val="10"/>
        <color rgb="FF000000"/>
        <rFont val="Noto Sans"/>
        <family val="2"/>
      </rPr>
      <t xml:space="preserve">煤矸石</t>
    </r>
    <r>
      <rPr>
        <sz val="10"/>
        <color rgb="FF000000"/>
        <rFont val="Times New Roman"/>
        <family val="1"/>
      </rPr>
      <t xml:space="preserve">/</t>
    </r>
    <r>
      <rPr>
        <sz val="10"/>
        <color rgb="FF000000"/>
        <rFont val="Noto Sans"/>
        <family val="2"/>
      </rPr>
      <t xml:space="preserve">碳纳米管复合填料对天然橡胶性能的影响</t>
    </r>
  </si>
  <si>
    <t xml:space="preserve">中国热带农业科学院农产品加工研究所农业部热带作物产品加工重点实验室；岭南师范学院化学化工学院；</t>
  </si>
  <si>
    <t xml:space="preserve">许逵；陈静；潘荣楷；彭政；苗碗根；马琳</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155-159</t>
    </r>
  </si>
  <si>
    <t xml:space="preserve">天然胶乳凝固方法的研究进展</t>
  </si>
  <si>
    <r>
      <rPr>
        <sz val="10"/>
        <color rgb="FF000000"/>
        <rFont val="Noto Sans"/>
        <family val="2"/>
      </rPr>
      <t xml:space="preserve">刘彦妮； 刘宏超； 程原； 余和平</t>
    </r>
    <r>
      <rPr>
        <sz val="10"/>
        <color rgb="FF000000"/>
        <rFont val="Times New Roman"/>
        <family val="1"/>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327</t>
    </r>
    <r>
      <rPr>
        <sz val="10"/>
        <color rgb="FF000000"/>
        <rFont val="Noto Sans"/>
        <family val="2"/>
      </rPr>
      <t xml:space="preserve">）：</t>
    </r>
    <r>
      <rPr>
        <sz val="10"/>
        <color rgb="FF000000"/>
        <rFont val="Times New Roman"/>
        <family val="1"/>
      </rPr>
      <t xml:space="preserve">104-105</t>
    </r>
  </si>
  <si>
    <t xml:space="preserve">天然乳胶制品性能的影响因素研究进展</t>
  </si>
  <si>
    <t xml:space="preserve">中北大学化工与环境学院；中国热带农业科学院农产品加工研究所；广东海洋大学理学院；</t>
  </si>
  <si>
    <t xml:space="preserve">刘通；李普旺；李思东；吕明哲；程原</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t>
    </r>
    <r>
      <rPr>
        <sz val="10"/>
        <color rgb="FF000000"/>
        <rFont val="Times New Roman"/>
        <family val="1"/>
      </rPr>
      <t xml:space="preserve">S2</t>
    </r>
    <r>
      <rPr>
        <sz val="10"/>
        <color rgb="FF000000"/>
        <rFont val="Noto Sans"/>
        <family val="2"/>
      </rPr>
      <t xml:space="preserve">）：</t>
    </r>
    <r>
      <rPr>
        <sz val="10"/>
        <color rgb="FF000000"/>
        <rFont val="Times New Roman"/>
        <family val="1"/>
      </rPr>
      <t xml:space="preserve">353-356</t>
    </r>
  </si>
  <si>
    <t xml:space="preserve">天然橡胶低温诱导结晶的影响因素研究</t>
  </si>
  <si>
    <t xml:space="preserve">中国热带农业科学院农产品加工研究所； 中国热带农业科学院橡胶研究所； 广东海洋大学</t>
  </si>
  <si>
    <r>
      <rPr>
        <sz val="10"/>
        <color rgb="FF000000"/>
        <rFont val="Noto Sans"/>
        <family val="2"/>
      </rPr>
      <t xml:space="preserve">邓东华；汪月琼</t>
    </r>
    <r>
      <rPr>
        <sz val="10"/>
        <color rgb="FF000000"/>
        <rFont val="Times New Roman"/>
        <family val="1"/>
      </rPr>
      <t xml:space="preserve">*</t>
    </r>
    <r>
      <rPr>
        <sz val="10"/>
        <color rgb="FF000000"/>
        <rFont val="Noto Sans"/>
        <family val="2"/>
      </rPr>
      <t xml:space="preserve">；钟杰平；李普旺；廖禄生；许逵；秦云霞；王兵兵；彭政</t>
    </r>
    <r>
      <rPr>
        <sz val="10"/>
        <color rgb="FF000000"/>
        <rFont val="Times New Roman"/>
        <family val="1"/>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59-64</t>
    </r>
  </si>
  <si>
    <t xml:space="preserve">微生物凝固鲜胶乳凝块熟化过程对天然橡胶硫化特性和性能的影响</t>
  </si>
  <si>
    <t xml:space="preserve">张北龙；黄红海；邓维用；王永周；丁丽；王平粤；王蕊</t>
  </si>
  <si>
    <t xml:space="preserve">中国科技成果</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51-53</t>
    </r>
  </si>
  <si>
    <r>
      <rPr>
        <sz val="10"/>
        <color rgb="FF000000"/>
        <rFont val="Noto Sans"/>
        <family val="2"/>
      </rPr>
      <t xml:space="preserve">新型保存剂</t>
    </r>
    <r>
      <rPr>
        <sz val="10"/>
        <color rgb="FF000000"/>
        <rFont val="Times New Roman"/>
        <family val="1"/>
      </rPr>
      <t xml:space="preserve">G</t>
    </r>
    <r>
      <rPr>
        <sz val="10"/>
        <color rgb="FF000000"/>
        <rFont val="Noto Sans"/>
        <family val="2"/>
      </rPr>
      <t xml:space="preserve">对保存鲜胶乳的影响</t>
    </r>
  </si>
  <si>
    <t xml:space="preserve">中北大学；中国热带农业科学院农产品加工研究所；</t>
  </si>
  <si>
    <t xml:space="preserve">朱盼云；桂红星；程原</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21</t>
    </r>
    <r>
      <rPr>
        <sz val="10"/>
        <color rgb="FF000000"/>
        <rFont val="Noto Sans"/>
        <family val="2"/>
      </rPr>
      <t xml:space="preserve">）：</t>
    </r>
    <r>
      <rPr>
        <sz val="10"/>
        <color rgb="FF000000"/>
        <rFont val="Times New Roman"/>
        <family val="1"/>
      </rPr>
      <t xml:space="preserve">37-38+49</t>
    </r>
  </si>
  <si>
    <t xml:space="preserve">亚临界流体萃取高良姜活性物质的工艺研究</t>
  </si>
  <si>
    <t xml:space="preserve">袁源；刘美慧；黄晓兵；林丽静</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04)</t>
    </r>
    <r>
      <rPr>
        <sz val="10"/>
        <color rgb="FF000000"/>
        <rFont val="Noto Sans"/>
        <family val="2"/>
      </rPr>
      <t xml:space="preserve">：</t>
    </r>
    <r>
      <rPr>
        <sz val="10"/>
        <color rgb="FF000000"/>
        <rFont val="Times New Roman"/>
        <family val="1"/>
      </rPr>
      <t xml:space="preserve">19-21</t>
    </r>
  </si>
  <si>
    <t xml:space="preserve">氧化镧掺杂氧化锌对天然橡胶硫化特性的影响</t>
  </si>
  <si>
    <t xml:space="preserve">中国热带农业科学院农产品加工研究所；中北大学化工与环境学院 </t>
  </si>
  <si>
    <r>
      <rPr>
        <sz val="10"/>
        <color rgb="FF000000"/>
        <rFont val="Noto Sans"/>
        <family val="2"/>
      </rPr>
      <t xml:space="preserve">王启方；刘宏超；魏丽娜；刘彦妮；余和平</t>
    </r>
    <r>
      <rPr>
        <sz val="10"/>
        <color rgb="FF000000"/>
        <rFont val="Times New Roman"/>
        <family val="1"/>
      </rPr>
      <t xml:space="preserve">*</t>
    </r>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t>
    </r>
    <r>
      <rPr>
        <sz val="10"/>
        <color rgb="FF000000"/>
        <rFont val="Times New Roman"/>
        <family val="1"/>
      </rPr>
      <t xml:space="preserve">27</t>
    </r>
    <r>
      <rPr>
        <sz val="10"/>
        <color rgb="FF000000"/>
        <rFont val="Noto Sans"/>
        <family val="2"/>
      </rPr>
      <t xml:space="preserve">）：</t>
    </r>
    <r>
      <rPr>
        <sz val="10"/>
        <color rgb="FF000000"/>
        <rFont val="Times New Roman"/>
        <family val="1"/>
      </rPr>
      <t xml:space="preserve">338-341</t>
    </r>
  </si>
  <si>
    <t xml:space="preserve">腰果脱壳机机械性能测试研究</t>
  </si>
  <si>
    <t xml:space="preserve">刘义军；黄晖；张帆；付云飞；朱德明；黄茂芳</t>
  </si>
  <si>
    <t xml:space="preserve">食品与机械</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74-76</t>
    </r>
  </si>
  <si>
    <t xml:space="preserve">益生菌发酵火龙果研究</t>
  </si>
  <si>
    <t xml:space="preserve">中国热带农业科学院农产品加工研究所农业部热带作物产品加工重点实验室；</t>
  </si>
  <si>
    <t xml:space="preserve">廖良坤；魏晓奕；林丽静；崔丽虹；袁源</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Z1</t>
    </r>
    <r>
      <rPr>
        <sz val="10"/>
        <color rgb="FF000000"/>
        <rFont val="Noto Sans"/>
        <family val="2"/>
      </rPr>
      <t xml:space="preserve">）：</t>
    </r>
    <r>
      <rPr>
        <sz val="10"/>
        <color rgb="FF000000"/>
        <rFont val="Times New Roman"/>
        <family val="1"/>
      </rPr>
      <t xml:space="preserve">16-19</t>
    </r>
  </si>
  <si>
    <t xml:space="preserve">应用低场核磁共振技术测定腰果仁中的含油量</t>
  </si>
  <si>
    <r>
      <rPr>
        <sz val="10"/>
        <color rgb="FF000000"/>
        <rFont val="Noto Sans"/>
        <family val="2"/>
      </rPr>
      <t xml:space="preserve">曹玉坡；刘义军</t>
    </r>
    <r>
      <rPr>
        <sz val="10"/>
        <color rgb="FF000000"/>
        <rFont val="Times New Roman"/>
        <family val="1"/>
      </rPr>
      <t xml:space="preserve">*</t>
    </r>
    <r>
      <rPr>
        <sz val="10"/>
        <color rgb="FF000000"/>
        <rFont val="Noto Sans"/>
        <family val="2"/>
      </rPr>
      <t xml:space="preserve">；黄晖；张帆；付云飞；朱德明；黄茂芳</t>
    </r>
  </si>
  <si>
    <t xml:space="preserve">食品与发酵科技</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2(5)</t>
    </r>
    <r>
      <rPr>
        <sz val="10"/>
        <color rgb="FF000000"/>
        <rFont val="Noto Sans"/>
        <family val="2"/>
      </rPr>
      <t xml:space="preserve">：</t>
    </r>
    <r>
      <rPr>
        <sz val="10"/>
        <color rgb="FF000000"/>
        <rFont val="Times New Roman"/>
        <family val="1"/>
      </rPr>
      <t xml:space="preserve">71-74</t>
    </r>
  </si>
  <si>
    <t xml:space="preserve">增施蚕沙有机肥对桑园土壤酶活性以及桑叶产量和品质的影响</t>
  </si>
  <si>
    <t xml:space="preserve">广东省农业科学院蚕业与农产品加工研究所；中国热带农业科学院南亚热带作物研究所；</t>
  </si>
  <si>
    <t xml:space="preserve">杨琼；李丽；邢东旭；李庆荣；肖阳；叶明强；廖森泰</t>
  </si>
  <si>
    <t xml:space="preserve">蚕业科学</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968-972</t>
    </r>
  </si>
  <si>
    <t xml:space="preserve">竹笋超微粉复合固体饮料的研究</t>
  </si>
  <si>
    <r>
      <rPr>
        <sz val="10"/>
        <color rgb="FF000000"/>
        <rFont val="Noto Sans"/>
        <family val="2"/>
      </rPr>
      <t xml:space="preserve">林丽静；黄晓兵；李状；彭芍丹；朱怡婷；朱德明</t>
    </r>
    <r>
      <rPr>
        <sz val="10"/>
        <color rgb="FF000000"/>
        <rFont val="Times New Roman"/>
        <family val="1"/>
      </rPr>
      <t xml:space="preserve">. </t>
    </r>
  </si>
  <si>
    <t xml:space="preserve">食品研究与开发</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14</t>
    </r>
    <r>
      <rPr>
        <sz val="10"/>
        <color rgb="FF000000"/>
        <rFont val="Noto Sans"/>
        <family val="2"/>
      </rPr>
      <t xml:space="preserve">）：</t>
    </r>
    <r>
      <rPr>
        <sz val="10"/>
        <color rgb="FF000000"/>
        <rFont val="Times New Roman"/>
        <family val="1"/>
      </rPr>
      <t xml:space="preserve">83-85</t>
    </r>
    <r>
      <rPr>
        <sz val="10"/>
        <color rgb="FF000000"/>
        <rFont val="Noto Sans"/>
        <family val="2"/>
      </rPr>
      <t xml:space="preserve">；</t>
    </r>
  </si>
  <si>
    <t xml:space="preserve">竹笋超微粉无矾木薯粉条的加工技术</t>
  </si>
  <si>
    <t xml:space="preserve"> 王晓芳；邓瑶筠；龚霄；林丽静</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27-28</t>
    </r>
  </si>
  <si>
    <t xml:space="preserve">竹笋固体饮料加工技术</t>
  </si>
  <si>
    <t xml:space="preserve">林丽静；黄晓兵</t>
  </si>
  <si>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Z1</t>
    </r>
    <r>
      <rPr>
        <sz val="10"/>
        <color rgb="FF000000"/>
        <rFont val="Noto Sans"/>
        <family val="2"/>
      </rPr>
      <t xml:space="preserve">）：</t>
    </r>
    <r>
      <rPr>
        <sz val="10"/>
        <color rgb="FF000000"/>
        <rFont val="Times New Roman"/>
        <family val="1"/>
      </rPr>
      <t xml:space="preserve">29-31</t>
    </r>
  </si>
  <si>
    <r>
      <rPr>
        <sz val="10"/>
        <color rgb="FF000000"/>
        <rFont val="Times New Roman"/>
        <family val="1"/>
      </rPr>
      <t xml:space="preserve">3</t>
    </r>
    <r>
      <rPr>
        <sz val="10"/>
        <color rgb="FF000000"/>
        <rFont val="Noto Sans"/>
        <family val="2"/>
      </rPr>
      <t xml:space="preserve">种咪唑类离子液体的物理性质研究</t>
    </r>
  </si>
  <si>
    <t xml:space="preserve">中国热带农业科学院农产品加工研究所；华中农业大学食品科技学院</t>
  </si>
  <si>
    <t xml:space="preserve">崔丽虹；魏晓奕；王蒙；李积华</t>
  </si>
  <si>
    <r>
      <rPr>
        <sz val="10"/>
        <color rgb="FF000000"/>
        <rFont val="Times New Roman"/>
        <family val="1"/>
      </rPr>
      <t xml:space="preserve">2017</t>
    </r>
    <r>
      <rPr>
        <sz val="10"/>
        <color rgb="FF000000"/>
        <rFont val="Noto Sans"/>
        <family val="2"/>
      </rPr>
      <t xml:space="preserve">年</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5(11)</t>
    </r>
    <r>
      <rPr>
        <sz val="10"/>
        <color rgb="FF000000"/>
        <rFont val="Noto Sans"/>
        <family val="2"/>
      </rPr>
      <t xml:space="preserve">：</t>
    </r>
    <r>
      <rPr>
        <sz val="10"/>
        <color rgb="FF000000"/>
        <rFont val="Times New Roman"/>
        <family val="1"/>
      </rPr>
      <t xml:space="preserve">98-100</t>
    </r>
    <r>
      <rPr>
        <sz val="10"/>
        <color rgb="FF000000"/>
        <rFont val="Noto Sans"/>
        <family val="2"/>
      </rPr>
      <t xml:space="preserve">；</t>
    </r>
  </si>
  <si>
    <t xml:space="preserve">Influence of acetone extract from natural rubber on the structure and interface interaction in NR/silica composites </t>
  </si>
  <si>
    <t xml:space="preserve">华南理工大学；中国热带农业科学院农产品加工研究所</t>
  </si>
  <si>
    <t xml:space="preserve">许体文；贾志欣；吴亮会；陈勇军；罗远芳；贾德民；彭政</t>
  </si>
  <si>
    <t xml:space="preserve">APPLIED SURFACE SCIENCE </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23 </t>
    </r>
    <r>
      <rPr>
        <sz val="10"/>
        <color rgb="FF000000"/>
        <rFont val="Noto Sans"/>
        <family val="2"/>
      </rPr>
      <t xml:space="preserve">： </t>
    </r>
    <r>
      <rPr>
        <sz val="10"/>
        <color rgb="FF000000"/>
        <rFont val="Times New Roman"/>
        <family val="1"/>
      </rPr>
      <t xml:space="preserve">43-52 </t>
    </r>
  </si>
  <si>
    <t xml:space="preserve">Effect of Oyster Shell Powder Loading on the Mechanical and Thermal Properties of Natural Rubber/Oyster Shell Composites </t>
  </si>
  <si>
    <t xml:space="preserve">海南大学；中国热带农业科学院农产品加工研究所；广东海洋大学</t>
  </si>
  <si>
    <r>
      <rPr>
        <sz val="10"/>
        <color rgb="FF000000"/>
        <rFont val="Noto Sans"/>
        <family val="2"/>
      </rPr>
      <t xml:space="preserve">李乐凡；曾宗强；汪志芬；彭政</t>
    </r>
    <r>
      <rPr>
        <sz val="10"/>
        <color rgb="FF000000"/>
        <rFont val="宋体"/>
        <family val="0"/>
        <charset val="134"/>
      </rPr>
      <t xml:space="preserve">*</t>
    </r>
    <r>
      <rPr>
        <sz val="10"/>
        <color rgb="FF000000"/>
        <rFont val="Noto Sans"/>
        <family val="2"/>
      </rPr>
      <t xml:space="preserve">；佘晓东；李思东；钟杰平</t>
    </r>
  </si>
  <si>
    <t xml:space="preserve">POLYMERS &amp; POLYMER COMPOSITES  </t>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25 (1):17-22 </t>
    </r>
  </si>
  <si>
    <t xml:space="preserve">Effect of Lipids on the Stability of Natural Rubber Latex and the Tensile Properties of Its Films</t>
  </si>
  <si>
    <t xml:space="preserve">中国热带农业科学院农产品加工研究所；中国热带农业科学院橡胶研究所；中北大学；南昆士兰大学</t>
  </si>
  <si>
    <r>
      <rPr>
        <sz val="10"/>
        <color rgb="FF000000"/>
        <rFont val="Noto Sans"/>
        <family val="2"/>
      </rPr>
      <t xml:space="preserve">余和平；王启方；李婧；刘彦妮；何东宁；高新生；余和平</t>
    </r>
    <r>
      <rPr>
        <sz val="10"/>
        <color rgb="FF000000"/>
        <rFont val="宋体"/>
        <family val="0"/>
        <charset val="134"/>
      </rPr>
      <t xml:space="preserve">*</t>
    </r>
  </si>
  <si>
    <r>
      <rPr>
        <sz val="10"/>
        <color rgb="FF000000"/>
        <rFont val="Times New Roman"/>
        <family val="1"/>
      </rPr>
      <t xml:space="preserve">J</t>
    </r>
    <r>
      <rPr>
        <sz val="10"/>
        <color rgb="FF000000"/>
        <rFont val="宋体"/>
        <family val="0"/>
        <charset val="134"/>
      </rPr>
      <t xml:space="preserve">ournal of rubber research</t>
    </r>
  </si>
  <si>
    <r>
      <rPr>
        <sz val="10"/>
        <color rgb="FF000000"/>
        <rFont val="Times New Roman"/>
        <family val="1"/>
      </rPr>
      <t xml:space="preserve">2</t>
    </r>
    <r>
      <rPr>
        <sz val="10"/>
        <color rgb="FF000000"/>
        <rFont val="宋体"/>
        <family val="0"/>
        <charset val="134"/>
      </rPr>
      <t xml:space="preserve">017.20(4):213-222</t>
    </r>
  </si>
  <si>
    <t xml:space="preserve">Microencapsulation of Lactobacillus casei LK-1 by spray drying related to its stability and in vitro digestion</t>
  </si>
  <si>
    <t xml:space="preserve">中国热带农业科学院农产品加工研究所；南昌大学</t>
  </si>
  <si>
    <r>
      <rPr>
        <sz val="10"/>
        <color rgb="FF000000"/>
        <rFont val="Noto Sans"/>
        <family val="2"/>
      </rPr>
      <t xml:space="preserve">廖良坤</t>
    </r>
    <r>
      <rPr>
        <sz val="11"/>
        <color rgb="FF000000"/>
        <rFont val="Noto Sans"/>
        <family val="2"/>
      </rPr>
      <t xml:space="preserve">；魏晓奕</t>
    </r>
    <r>
      <rPr>
        <sz val="11"/>
        <color rgb="FF000000"/>
        <rFont val="宋体"/>
        <family val="0"/>
        <charset val="134"/>
      </rPr>
      <t xml:space="preserve">*</t>
    </r>
    <r>
      <rPr>
        <sz val="11"/>
        <color rgb="FF000000"/>
        <rFont val="Noto Sans"/>
        <family val="2"/>
      </rPr>
      <t xml:space="preserve">；龚霄；李积华；熊涛；黄涛</t>
    </r>
  </si>
  <si>
    <t xml:space="preserve">LWT - Food Science and Technology</t>
  </si>
  <si>
    <r>
      <rPr>
        <sz val="10"/>
        <color rgb="FF000000"/>
        <rFont val="Times New Roman"/>
        <family val="1"/>
      </rPr>
      <t xml:space="preserve"> 2017</t>
    </r>
    <r>
      <rPr>
        <sz val="10"/>
        <color rgb="FF000000"/>
        <rFont val="Noto Sans"/>
        <family val="2"/>
      </rPr>
      <t xml:space="preserve">；</t>
    </r>
    <r>
      <rPr>
        <sz val="10"/>
        <color rgb="FF000000"/>
        <rFont val="Times New Roman"/>
        <family val="1"/>
      </rPr>
      <t xml:space="preserve">82:82-89</t>
    </r>
  </si>
  <si>
    <t xml:space="preserve"> Genome-wide comparative analysis of putative Pth11-related G protein-coupled receptors in fungi belonging to Pezizomycotina. </t>
  </si>
  <si>
    <t xml:space="preserve">南京农业大学生科院；中国热带农业科学院农产品加工研究所；浙江大学生物技术研究所</t>
  </si>
  <si>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Xihui</t>
    </r>
    <r>
      <rPr>
        <sz val="10"/>
        <color rgb="FF000000"/>
        <rFont val="Noto Sans"/>
        <family val="2"/>
      </rPr>
      <t xml:space="preserve">； </t>
    </r>
    <r>
      <rPr>
        <sz val="10"/>
        <color rgb="FF000000"/>
        <rFont val="Times New Roman"/>
        <family val="1"/>
      </rPr>
      <t xml:space="preserve">LI Guopeng</t>
    </r>
    <r>
      <rPr>
        <sz val="10"/>
        <color rgb="FF000000"/>
        <rFont val="Noto Sans"/>
        <family val="2"/>
      </rPr>
      <t xml:space="preserve">（李国鹏）； </t>
    </r>
    <r>
      <rPr>
        <sz val="10"/>
        <color rgb="FF000000"/>
        <rFont val="Times New Roman"/>
        <family val="1"/>
      </rPr>
      <t xml:space="preserve">Lu Li</t>
    </r>
    <r>
      <rPr>
        <sz val="10"/>
        <color rgb="FF000000"/>
        <rFont val="Noto Sans"/>
        <family val="2"/>
      </rPr>
      <t xml:space="preserve">； </t>
    </r>
    <r>
      <rPr>
        <sz val="10"/>
        <color rgb="FF000000"/>
        <rFont val="Times New Roman"/>
        <family val="1"/>
      </rPr>
      <t xml:space="preserve">Zhen zhu Su</t>
    </r>
    <r>
      <rPr>
        <sz val="10"/>
        <color rgb="FF000000"/>
        <rFont val="Noto Sans"/>
        <family val="2"/>
      </rPr>
      <t xml:space="preserve">； </t>
    </r>
    <r>
      <rPr>
        <sz val="10"/>
        <color rgb="FF000000"/>
        <rFont val="Times New Roman"/>
        <family val="1"/>
      </rPr>
      <t xml:space="preserve">Chen Chen.</t>
    </r>
  </si>
  <si>
    <t xml:space="preserve">BMC microbiology</t>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17: 166.</t>
    </r>
  </si>
  <si>
    <t xml:space="preserve">A Solvent-Free and Scalable Method To Prepare Soybean-Oil-Based
Polyols by Thiol−Ene Photo-Click Reaction and Biobased
Polyurethanes Therefrom</t>
  </si>
  <si>
    <t xml:space="preserve">华南农业大学；中国热带农业科学院农产品加工研究所</t>
  </si>
  <si>
    <r>
      <rPr>
        <sz val="10"/>
        <color rgb="FF000000"/>
        <rFont val="Times New Roman"/>
        <family val="1"/>
      </rPr>
      <t xml:space="preserve">Yechang Feng</t>
    </r>
    <r>
      <rPr>
        <sz val="10"/>
        <color rgb="FF000000"/>
        <rFont val="Noto Sans"/>
        <family val="2"/>
      </rPr>
      <t xml:space="preserve">； </t>
    </r>
    <r>
      <rPr>
        <sz val="10"/>
        <color rgb="FF000000"/>
        <rFont val="Times New Roman"/>
        <family val="1"/>
      </rPr>
      <t xml:space="preserve">Haiyan Liang</t>
    </r>
    <r>
      <rPr>
        <sz val="10"/>
        <color rgb="FF000000"/>
        <rFont val="Noto Sans"/>
        <family val="2"/>
      </rPr>
      <t xml:space="preserve">； </t>
    </r>
    <r>
      <rPr>
        <sz val="10"/>
        <color rgb="FF000000"/>
        <rFont val="Times New Roman"/>
        <family val="1"/>
      </rPr>
      <t xml:space="preserve">Ziming Yang</t>
    </r>
    <r>
      <rPr>
        <sz val="10"/>
        <color rgb="FF000000"/>
        <rFont val="Noto Sans"/>
        <family val="2"/>
      </rPr>
      <t xml:space="preserve">（杨子明）； </t>
    </r>
    <r>
      <rPr>
        <sz val="10"/>
        <color rgb="FF000000"/>
        <rFont val="Times New Roman"/>
        <family val="1"/>
      </rPr>
      <t xml:space="preserve">Teng Yuan</t>
    </r>
    <r>
      <rPr>
        <sz val="10"/>
        <color rgb="FF000000"/>
        <rFont val="Noto Sans"/>
        <family val="2"/>
      </rPr>
      <t xml:space="preserve">； </t>
    </r>
    <r>
      <rPr>
        <sz val="10"/>
        <color rgb="FF000000"/>
        <rFont val="Times New Roman"/>
        <family val="1"/>
      </rPr>
      <t xml:space="preserve">Ying Luo</t>
    </r>
    <r>
      <rPr>
        <sz val="10"/>
        <color rgb="FF000000"/>
        <rFont val="Noto Sans"/>
        <family val="2"/>
      </rPr>
      <t xml:space="preserve">； </t>
    </r>
    <r>
      <rPr>
        <sz val="10"/>
        <color rgb="FF000000"/>
        <rFont val="Times New Roman"/>
        <family val="1"/>
      </rPr>
      <t xml:space="preserve">Puwang Li</t>
    </r>
    <r>
      <rPr>
        <sz val="10"/>
        <color rgb="FF000000"/>
        <rFont val="Noto Sans"/>
        <family val="2"/>
      </rPr>
      <t xml:space="preserve">（李普旺）； </t>
    </r>
    <r>
      <rPr>
        <sz val="10"/>
        <color rgb="FF000000"/>
        <rFont val="Times New Roman"/>
        <family val="1"/>
      </rPr>
      <t xml:space="preserve">Zhuohong Yang</t>
    </r>
    <r>
      <rPr>
        <sz val="10"/>
        <color rgb="FF000000"/>
        <rFont val="Noto Sans"/>
        <family val="2"/>
      </rPr>
      <t xml:space="preserve">；</t>
    </r>
    <r>
      <rPr>
        <sz val="10"/>
        <color rgb="FF000000"/>
        <rFont val="Times New Roman"/>
        <family val="1"/>
      </rPr>
      <t xml:space="preserve">and Chaoqun Zhang
</t>
    </r>
  </si>
  <si>
    <t xml:space="preserve">ACS Sustainable Chemistry &amp; Engineering</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7365-7373</t>
    </r>
  </si>
  <si>
    <t xml:space="preserve">Advanced technology for nanostarches preparation by high speed jet and its mechanism analysis</t>
  </si>
  <si>
    <t xml:space="preserve">中国热带农业科学院农产品加工研究所；昆士兰大学；迪肯大学；南昌大学</t>
  </si>
  <si>
    <r>
      <rPr>
        <sz val="10"/>
        <color rgb="FF000000"/>
        <rFont val="Noto Sans"/>
        <family val="2"/>
      </rPr>
      <t xml:space="preserve">夏文</t>
    </r>
    <r>
      <rPr>
        <sz val="11"/>
        <color rgb="FF000000"/>
        <rFont val="Noto Sans"/>
        <family val="2"/>
      </rPr>
      <t xml:space="preserve">；何东宁；付云飞；魏晓奕；刘宏超；叶江平；刘云飞；李积华</t>
    </r>
    <r>
      <rPr>
        <sz val="11"/>
        <color rgb="FF000000"/>
        <rFont val="宋体"/>
        <family val="0"/>
        <charset val="134"/>
      </rPr>
      <t xml:space="preserve">*</t>
    </r>
  </si>
  <si>
    <t xml:space="preserve">Carbohydrate Polymer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76</t>
    </r>
    <r>
      <rPr>
        <sz val="10"/>
        <color rgb="FF000000"/>
        <rFont val="Noto Sans"/>
        <family val="2"/>
      </rPr>
      <t xml:space="preserve">；</t>
    </r>
    <r>
      <rPr>
        <sz val="10"/>
        <color rgb="FF000000"/>
        <rFont val="Times New Roman"/>
        <family val="1"/>
      </rPr>
      <t xml:space="preserve">127-134.</t>
    </r>
  </si>
  <si>
    <t xml:space="preserve">Effects of crosslinked elastomer particles on heterogeneous nucleation of isotactic PP in dynamically vulcanized EPDM/PP
and EOC/PP blends</t>
  </si>
  <si>
    <r>
      <rPr>
        <sz val="10"/>
        <color rgb="FF000000"/>
        <rFont val="Times New Roman"/>
        <family val="1"/>
      </rPr>
      <t xml:space="preserve">Prince of Songkla University</t>
    </r>
    <r>
      <rPr>
        <sz val="10"/>
        <color rgb="FF000000"/>
        <rFont val="Noto Sans"/>
        <family val="2"/>
      </rPr>
      <t xml:space="preserve">（宋卡王子大学）；</t>
    </r>
    <r>
      <rPr>
        <sz val="10"/>
        <color rgb="FF000000"/>
        <rFont val="Times New Roman"/>
        <family val="1"/>
      </rPr>
      <t xml:space="preserve">Agriculture Products Processing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si>
  <si>
    <r>
      <rPr>
        <sz val="10"/>
        <color rgb="FF000000"/>
        <rFont val="Times New Roman"/>
        <family val="1"/>
      </rPr>
      <t xml:space="preserve">Nattapon Uthaipan</t>
    </r>
    <r>
      <rPr>
        <sz val="11"/>
        <color rgb="FF000000"/>
        <rFont val="Noto Sans"/>
        <family val="2"/>
      </rPr>
      <t xml:space="preserve">； </t>
    </r>
    <r>
      <rPr>
        <b val="true"/>
        <sz val="11"/>
        <color rgb="FF000000"/>
        <rFont val="Times New Roman"/>
        <family val="1"/>
      </rPr>
      <t xml:space="preserve">Methakarn Jarnthong</t>
    </r>
    <r>
      <rPr>
        <b val="true"/>
        <sz val="11"/>
        <color rgb="FF000000"/>
        <rFont val="Noto Sans"/>
        <family val="2"/>
      </rPr>
      <t xml:space="preserve">（潘琪）</t>
    </r>
    <r>
      <rPr>
        <sz val="11"/>
        <color rgb="FF000000"/>
        <rFont val="Noto Sans"/>
        <family val="2"/>
      </rPr>
      <t xml:space="preserve">； </t>
    </r>
    <r>
      <rPr>
        <sz val="11"/>
        <color rgb="FF000000"/>
        <rFont val="Times New Roman"/>
        <family val="1"/>
      </rPr>
      <t xml:space="preserve">Zheng Peng</t>
    </r>
    <r>
      <rPr>
        <sz val="11"/>
        <color rgb="FF000000"/>
        <rFont val="Noto Sans"/>
        <family val="2"/>
      </rPr>
      <t xml:space="preserve">（彭政）；</t>
    </r>
    <r>
      <rPr>
        <sz val="11"/>
        <color rgb="FF000000"/>
        <rFont val="Times New Roman"/>
        <family val="1"/>
      </rPr>
      <t xml:space="preserve">Banja Junhasavasdikul</t>
    </r>
    <r>
      <rPr>
        <sz val="11"/>
        <color rgb="FF000000"/>
        <rFont val="Noto Sans"/>
        <family val="2"/>
      </rPr>
      <t xml:space="preserve">；</t>
    </r>
    <r>
      <rPr>
        <sz val="11"/>
        <color rgb="FF000000"/>
        <rFont val="Times New Roman"/>
        <family val="1"/>
      </rPr>
      <t xml:space="preserve">Charoen Nakason</t>
    </r>
    <r>
      <rPr>
        <sz val="11"/>
        <color rgb="FF000000"/>
        <rFont val="Noto Sans"/>
        <family val="2"/>
      </rPr>
      <t xml:space="preserve">；</t>
    </r>
    <r>
      <rPr>
        <sz val="11"/>
        <color rgb="FF000000"/>
        <rFont val="Times New Roman"/>
        <family val="1"/>
      </rPr>
      <t xml:space="preserve">Anoma Thitithammawong</t>
    </r>
  </si>
  <si>
    <t xml:space="preserve">J Polym Res</t>
  </si>
  <si>
    <r>
      <rPr>
        <sz val="10"/>
        <color rgb="FF000000"/>
        <rFont val="Times New Roman"/>
        <family val="1"/>
      </rPr>
      <t xml:space="preserve"> 2017</t>
    </r>
    <r>
      <rPr>
        <sz val="10"/>
        <color rgb="FF000000"/>
        <rFont val="Noto Sans"/>
        <family val="2"/>
      </rPr>
      <t xml:space="preserve">；</t>
    </r>
    <r>
      <rPr>
        <sz val="10"/>
        <color rgb="FF000000"/>
        <rFont val="Times New Roman"/>
        <family val="1"/>
      </rPr>
      <t xml:space="preserve">24(118): 2-13</t>
    </r>
  </si>
  <si>
    <t xml:space="preserve">Nanosilica-reinforced Epoxidized natural rubber nanocomposites: Effect of Epoxidation level on morphological and mechanical properties</t>
  </si>
  <si>
    <r>
      <rPr>
        <sz val="10"/>
        <color rgb="FF000000"/>
        <rFont val="Times New Roman"/>
        <family val="1"/>
      </rPr>
      <t xml:space="preserve">Agriculture Products Processing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Prince of Songkla University</t>
    </r>
    <r>
      <rPr>
        <sz val="10"/>
        <color rgb="FF000000"/>
        <rFont val="Noto Sans"/>
        <family val="2"/>
      </rPr>
      <t xml:space="preserve">（宋卡王子大学）</t>
    </r>
  </si>
  <si>
    <r>
      <rPr>
        <sz val="10"/>
        <color rgb="FF000000"/>
        <rFont val="Times New Roman"/>
        <family val="1"/>
      </rPr>
      <t xml:space="preserve">Methakarn Jarnthong</t>
    </r>
    <r>
      <rPr>
        <b val="true"/>
        <sz val="10"/>
        <color rgb="FF000000"/>
        <rFont val="Noto Sans"/>
        <family val="2"/>
      </rPr>
      <t xml:space="preserve">（潘琪）</t>
    </r>
    <r>
      <rPr>
        <sz val="10"/>
        <color rgb="FF000000"/>
        <rFont val="Noto Sans"/>
        <family val="2"/>
      </rPr>
      <t xml:space="preserve">；</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Natinee Lopattananon</t>
    </r>
    <r>
      <rPr>
        <sz val="10"/>
        <color rgb="FF000000"/>
        <rFont val="Noto Sans"/>
        <family val="2"/>
      </rPr>
      <t xml:space="preserve">；</t>
    </r>
    <r>
      <rPr>
        <sz val="10"/>
        <color rgb="FF000000"/>
        <rFont val="Times New Roman"/>
        <family val="1"/>
      </rPr>
      <t xml:space="preserve">Charoen Nakason</t>
    </r>
  </si>
  <si>
    <t xml:space="preserve">Polymer Composites</t>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38(6) :1151-1157.</t>
    </r>
  </si>
  <si>
    <t xml:space="preserve">A Geometry-Based Path Optimization Approach for the Motion Control of NC Grinding Machine</t>
  </si>
  <si>
    <r>
      <rPr>
        <sz val="10"/>
        <color rgb="FF000000"/>
        <rFont val="Times New Roman"/>
        <family val="1"/>
      </rPr>
      <t xml:space="preserve">Fan Zhang</t>
    </r>
    <r>
      <rPr>
        <sz val="10"/>
        <color rgb="FF000000"/>
        <rFont val="Noto Sans"/>
        <family val="2"/>
      </rPr>
      <t xml:space="preserve">（张帆）； </t>
    </r>
    <r>
      <rPr>
        <sz val="10"/>
        <color rgb="FF000000"/>
        <rFont val="Times New Roman"/>
        <family val="1"/>
      </rPr>
      <t xml:space="preserve">Jie Gong</t>
    </r>
    <r>
      <rPr>
        <sz val="10"/>
        <color rgb="FF000000"/>
        <rFont val="Noto Sans"/>
        <family val="2"/>
      </rPr>
      <t xml:space="preserve">（宫杰）； </t>
    </r>
    <r>
      <rPr>
        <sz val="10"/>
        <color rgb="FF000000"/>
        <rFont val="Times New Roman"/>
        <family val="1"/>
      </rPr>
      <t xml:space="preserve">Yijun Liu*</t>
    </r>
    <r>
      <rPr>
        <sz val="10"/>
        <color rgb="FF000000"/>
        <rFont val="Noto Sans"/>
        <family val="2"/>
      </rPr>
      <t xml:space="preserve">（刘义军）； </t>
    </r>
    <r>
      <rPr>
        <sz val="10"/>
        <color rgb="FF000000"/>
        <rFont val="Times New Roman"/>
        <family val="1"/>
      </rPr>
      <t xml:space="preserve">Wen Xia</t>
    </r>
    <r>
      <rPr>
        <sz val="10"/>
        <color rgb="FF000000"/>
        <rFont val="Noto Sans"/>
        <family val="2"/>
      </rPr>
      <t xml:space="preserve">（夏文）； </t>
    </r>
    <r>
      <rPr>
        <sz val="10"/>
        <color rgb="FF000000"/>
        <rFont val="Times New Roman"/>
        <family val="1"/>
      </rPr>
      <t xml:space="preserve">Maofang Huang</t>
    </r>
    <r>
      <rPr>
        <sz val="10"/>
        <color rgb="FF000000"/>
        <rFont val="Noto Sans"/>
        <family val="2"/>
      </rPr>
      <t xml:space="preserve">（黄茂芳） </t>
    </r>
    <r>
      <rPr>
        <sz val="10"/>
        <color rgb="FF000000"/>
        <rFont val="Times New Roman"/>
        <family val="1"/>
      </rPr>
      <t xml:space="preserve">and Yunfei Fu</t>
    </r>
    <r>
      <rPr>
        <sz val="10"/>
        <color rgb="FF000000"/>
        <rFont val="Noto Sans"/>
        <family val="2"/>
      </rPr>
      <t xml:space="preserve">（付云飞）</t>
    </r>
  </si>
  <si>
    <r>
      <rPr>
        <sz val="10"/>
        <color rgb="FF000000"/>
        <rFont val="Times New Roman"/>
        <family val="1"/>
      </rPr>
      <t xml:space="preserve">Civil</t>
    </r>
    <r>
      <rPr>
        <sz val="10"/>
        <color rgb="FF000000"/>
        <rFont val="Noto Sans"/>
        <family val="2"/>
      </rPr>
      <t xml:space="preserve">； </t>
    </r>
    <r>
      <rPr>
        <sz val="10"/>
        <color rgb="FF000000"/>
        <rFont val="Times New Roman"/>
        <family val="1"/>
      </rPr>
      <t xml:space="preserve">Architecture and Environmental Engineering</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621-624</t>
    </r>
  </si>
  <si>
    <t xml:space="preserve">A Method to Allocate Machine Tools Based on Design
Structure Matrix</t>
  </si>
  <si>
    <r>
      <rPr>
        <sz val="10"/>
        <color rgb="FF000000"/>
        <rFont val="Times New Roman"/>
        <family val="1"/>
      </rPr>
      <t xml:space="preserve">Agricultural Product Processing Research Institute</t>
    </r>
    <r>
      <rPr>
        <sz val="10"/>
        <color rgb="FF000000"/>
        <rFont val="Noto Sans"/>
        <family val="2"/>
      </rPr>
      <t xml:space="preserve">；</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
</t>
    </r>
  </si>
  <si>
    <r>
      <rPr>
        <sz val="10"/>
        <color rgb="FF000000"/>
        <rFont val="Times New Roman"/>
        <family val="1"/>
      </rPr>
      <t xml:space="preserve">Hui Huang</t>
    </r>
    <r>
      <rPr>
        <sz val="10"/>
        <color rgb="FF000000"/>
        <rFont val="Noto Sans"/>
        <family val="2"/>
      </rPr>
      <t xml:space="preserve">（黄晖）；</t>
    </r>
    <r>
      <rPr>
        <sz val="10"/>
        <color rgb="FF000000"/>
        <rFont val="Times New Roman"/>
        <family val="1"/>
      </rPr>
      <t xml:space="preserve">Fan Zhang</t>
    </r>
    <r>
      <rPr>
        <sz val="10"/>
        <color rgb="FF000000"/>
        <rFont val="Noto Sans"/>
        <family val="2"/>
      </rPr>
      <t xml:space="preserve">（张帆）</t>
    </r>
  </si>
  <si>
    <t xml:space="preserve">Transactions on Engineering and Technology Research</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8-20 </t>
    </r>
  </si>
  <si>
    <t xml:space="preserve">A py-GC/MS technique for structural elucidation of rubber samples to investigate regional effects on bio-coagulated natural rubber</t>
  </si>
  <si>
    <r>
      <rPr>
        <sz val="10"/>
        <color rgb="FF000000"/>
        <rFont val="Times New Roman"/>
        <family val="1"/>
      </rPr>
      <t xml:space="preserve">Agricultural
Products Processing Research Institute Chinese Academy of Tropical Agricultural Sciences (CATAS)</t>
    </r>
    <r>
      <rPr>
        <sz val="10"/>
        <color rgb="FF000000"/>
        <rFont val="Noto Sans"/>
        <family val="2"/>
      </rPr>
      <t xml:space="preserve">（中国热带农业科学院农产品加工研究所）</t>
    </r>
  </si>
  <si>
    <r>
      <rPr>
        <sz val="10"/>
        <color rgb="FF000000"/>
        <rFont val="Times New Roman"/>
        <family val="1"/>
      </rPr>
      <t xml:space="preserve">Yue Liang*</t>
    </r>
    <r>
      <rPr>
        <sz val="10"/>
        <color rgb="FF000000"/>
        <rFont val="Noto Sans"/>
        <family val="2"/>
      </rPr>
      <t xml:space="preserve">（梁悦</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Yong Y.Luo</t>
    </r>
    <r>
      <rPr>
        <sz val="10"/>
        <color rgb="FF000000"/>
        <rFont val="Noto Sans"/>
        <family val="2"/>
      </rPr>
      <t xml:space="preserve">； </t>
    </r>
    <r>
      <rPr>
        <sz val="10"/>
        <color rgb="FF000000"/>
        <rFont val="Times New Roman"/>
        <family val="1"/>
      </rPr>
      <t xml:space="preserve">Wei Jing</t>
    </r>
    <r>
      <rPr>
        <sz val="10"/>
        <color rgb="FF000000"/>
        <rFont val="Noto Sans"/>
        <family val="2"/>
      </rPr>
      <t xml:space="preserve">； </t>
    </r>
    <r>
      <rPr>
        <sz val="10"/>
        <color rgb="FF000000"/>
        <rFont val="Times New Roman"/>
        <family val="1"/>
      </rPr>
      <t xml:space="preserve">Ke Chen</t>
    </r>
    <r>
      <rPr>
        <sz val="10"/>
        <color rgb="FF000000"/>
        <rFont val="Noto Sans"/>
        <family val="2"/>
      </rPr>
      <t xml:space="preserve">； </t>
    </r>
    <r>
      <rPr>
        <sz val="10"/>
        <color rgb="FF000000"/>
        <rFont val="Times New Roman"/>
        <family val="1"/>
      </rPr>
      <t xml:space="preserve">Peng F.Zhao</t>
    </r>
    <r>
      <rPr>
        <sz val="10"/>
        <color rgb="FF000000"/>
        <rFont val="Noto Sans"/>
        <family val="2"/>
      </rPr>
      <t xml:space="preserve">；</t>
    </r>
    <r>
      <rPr>
        <sz val="10"/>
        <color rgb="FF000000"/>
        <rFont val="Times New Roman"/>
        <family val="1"/>
      </rPr>
      <t xml:space="preserve">Pu W.Li</t>
    </r>
    <r>
      <rPr>
        <sz val="10"/>
        <color rgb="FF000000"/>
        <rFont val="Noto Sans"/>
        <family val="2"/>
      </rPr>
      <t xml:space="preserve">； </t>
    </r>
    <r>
      <rPr>
        <sz val="10"/>
        <color rgb="FF000000"/>
        <rFont val="Times New Roman"/>
        <family val="1"/>
      </rPr>
      <t xml:space="preserve">Bei L.Zhang*</t>
    </r>
  </si>
  <si>
    <t xml:space="preserve">Journal of Analytical and Applied Pyrolysi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23</t>
    </r>
    <r>
      <rPr>
        <sz val="10"/>
        <color rgb="FF000000"/>
        <rFont val="Noto Sans"/>
        <family val="2"/>
      </rPr>
      <t xml:space="preserve">： </t>
    </r>
    <r>
      <rPr>
        <sz val="10"/>
        <color rgb="FF000000"/>
        <rFont val="Times New Roman"/>
        <family val="1"/>
      </rPr>
      <t xml:space="preserve">118–125</t>
    </r>
  </si>
  <si>
    <t xml:space="preserve">A Solvent-Free and Scalable Method to Prepare Soybean-Oil-Based Polyols by Thiol-Ene Photo-Click Reaction and Biobased Polyurethanes Therefrom</t>
  </si>
  <si>
    <r>
      <rPr>
        <sz val="10"/>
        <color rgb="FF000000"/>
        <rFont val="Times New Roman"/>
        <family val="1"/>
      </rPr>
      <t xml:space="preserve">College of Materials and Energy</t>
    </r>
    <r>
      <rPr>
        <sz val="10"/>
        <color rgb="FF000000"/>
        <rFont val="Noto Sans"/>
        <family val="2"/>
      </rPr>
      <t xml:space="preserve">； </t>
    </r>
    <r>
      <rPr>
        <sz val="10"/>
        <color rgb="FF000000"/>
        <rFont val="Times New Roman"/>
        <family val="1"/>
      </rPr>
      <t xml:space="preserve">South China Agricultural University</t>
    </r>
    <r>
      <rPr>
        <sz val="10"/>
        <color rgb="FF000000"/>
        <rFont val="Noto Sans"/>
        <family val="2"/>
      </rPr>
      <t xml:space="preserve">（华南农业大学）</t>
    </r>
    <r>
      <rPr>
        <sz val="10"/>
        <color rgb="FF000000"/>
        <rFont val="Times New Roman"/>
        <family val="1"/>
      </rPr>
      <t xml:space="preserve">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si>
  <si>
    <r>
      <rPr>
        <sz val="10"/>
        <color rgb="FF000000"/>
        <rFont val="Times New Roman"/>
        <family val="1"/>
      </rPr>
      <t xml:space="preserve">Yechang Feng</t>
    </r>
    <r>
      <rPr>
        <sz val="10"/>
        <color rgb="FF000000"/>
        <rFont val="Noto Sans"/>
        <family val="2"/>
      </rPr>
      <t xml:space="preserve">（冯业昌）； </t>
    </r>
    <r>
      <rPr>
        <sz val="10"/>
        <color rgb="FF000000"/>
        <rFont val="Times New Roman"/>
        <family val="1"/>
      </rPr>
      <t xml:space="preserve">Haiyan Liang</t>
    </r>
    <r>
      <rPr>
        <sz val="10"/>
        <color rgb="FF000000"/>
        <rFont val="Noto Sans"/>
        <family val="2"/>
      </rPr>
      <t xml:space="preserve">（梁海燕）； </t>
    </r>
    <r>
      <rPr>
        <sz val="10"/>
        <color rgb="FF000000"/>
        <rFont val="Times New Roman"/>
        <family val="1"/>
      </rPr>
      <t xml:space="preserve">Ziming Yang</t>
    </r>
    <r>
      <rPr>
        <sz val="10"/>
        <color rgb="FF000000"/>
        <rFont val="Noto Sans"/>
        <family val="2"/>
      </rPr>
      <t xml:space="preserve">（杨子明）；  </t>
    </r>
    <r>
      <rPr>
        <sz val="10"/>
        <color rgb="FF000000"/>
        <rFont val="Times New Roman"/>
        <family val="1"/>
      </rPr>
      <t xml:space="preserve">Teng Yuan</t>
    </r>
    <r>
      <rPr>
        <sz val="10"/>
        <color rgb="FF000000"/>
        <rFont val="Noto Sans"/>
        <family val="2"/>
      </rPr>
      <t xml:space="preserve">（袁腾）； </t>
    </r>
    <r>
      <rPr>
        <sz val="10"/>
        <color rgb="FF000000"/>
        <rFont val="Times New Roman"/>
        <family val="1"/>
      </rPr>
      <t xml:space="preserve">Ying Luo</t>
    </r>
    <r>
      <rPr>
        <sz val="10"/>
        <color rgb="FF000000"/>
        <rFont val="Noto Sans"/>
        <family val="2"/>
      </rPr>
      <t xml:space="preserve">（罗颖）； </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Zhuohong Yang</t>
    </r>
    <r>
      <rPr>
        <sz val="10"/>
        <color rgb="FF000000"/>
        <rFont val="Noto Sans"/>
        <family val="2"/>
      </rPr>
      <t xml:space="preserve">（杨卓鸿）</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and Chaoqun Zhang</t>
    </r>
    <r>
      <rPr>
        <sz val="10"/>
        <color rgb="FF000000"/>
        <rFont val="Noto Sans"/>
        <family val="2"/>
      </rPr>
      <t xml:space="preserve">（张超群）
</t>
    </r>
  </si>
  <si>
    <t xml:space="preserve">ACS Sustainable Chemistry &amp; Engineering</t>
  </si>
  <si>
    <r>
      <rPr>
        <sz val="10"/>
        <color rgb="FF000000"/>
        <rFont val="Times New Roman"/>
        <family val="1"/>
      </rPr>
      <t xml:space="preserve"> 2017</t>
    </r>
    <r>
      <rPr>
        <sz val="10"/>
        <color rgb="FF000000"/>
        <rFont val="Noto Sans"/>
        <family val="2"/>
      </rPr>
      <t xml:space="preserve">；</t>
    </r>
    <r>
      <rPr>
        <sz val="10"/>
        <color rgb="FF000000"/>
        <rFont val="Times New Roman"/>
        <family val="1"/>
      </rPr>
      <t xml:space="preserve">5(8)</t>
    </r>
    <r>
      <rPr>
        <sz val="10"/>
        <color rgb="FF000000"/>
        <rFont val="Noto Sans"/>
        <family val="2"/>
      </rPr>
      <t xml:space="preserve">； </t>
    </r>
    <r>
      <rPr>
        <sz val="10"/>
        <color rgb="FF000000"/>
        <rFont val="Times New Roman"/>
        <family val="1"/>
      </rPr>
      <t xml:space="preserve">7365-7373</t>
    </r>
  </si>
  <si>
    <t xml:space="preserve">Analysis of aroma compounds of pitaya fruit wine</t>
  </si>
  <si>
    <r>
      <rPr>
        <sz val="10"/>
        <color rgb="FF000000"/>
        <rFont val="Times New Roman"/>
        <family val="1"/>
      </rPr>
      <t xml:space="preserve"> 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t>
    </r>
    <r>
      <rPr>
        <sz val="10"/>
        <color rgb="FF000000"/>
        <rFont val="Noto Sans"/>
        <family val="2"/>
      </rPr>
      <t xml:space="preserve">； </t>
    </r>
    <r>
      <rPr>
        <sz val="10"/>
        <color rgb="FF000000"/>
        <rFont val="Times New Roman"/>
        <family val="1"/>
      </rPr>
      <t xml:space="preserve">Ministry of Agricultur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Xiao Gong</t>
    </r>
    <r>
      <rPr>
        <sz val="10"/>
        <color rgb="FF000000"/>
        <rFont val="Noto Sans"/>
        <family val="2"/>
      </rPr>
      <t xml:space="preserve">（龚霄） </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a</t>
    </r>
    <r>
      <rPr>
        <sz val="10"/>
        <color rgb="FF000000"/>
        <rFont val="Noto Sans"/>
        <family val="2"/>
      </rPr>
      <t xml:space="preserve">； </t>
    </r>
    <r>
      <rPr>
        <sz val="10"/>
        <color rgb="FF000000"/>
        <rFont val="Times New Roman"/>
        <family val="1"/>
      </rPr>
      <t xml:space="preserve">Lina Ma 2</t>
    </r>
    <r>
      <rPr>
        <sz val="10"/>
        <color rgb="FF000000"/>
        <rFont val="Noto Sans"/>
        <family val="2"/>
      </rPr>
      <t xml:space="preserve">； </t>
    </r>
    <r>
      <rPr>
        <sz val="10"/>
        <color rgb="FF000000"/>
        <rFont val="Times New Roman"/>
        <family val="1"/>
      </rPr>
      <t xml:space="preserve">b</t>
    </r>
    <r>
      <rPr>
        <sz val="10"/>
        <color rgb="FF000000"/>
        <rFont val="Noto Sans"/>
        <family val="2"/>
      </rPr>
      <t xml:space="preserve">； </t>
    </r>
    <r>
      <rPr>
        <sz val="10"/>
        <color rgb="FF000000"/>
        <rFont val="Times New Roman"/>
        <family val="1"/>
      </rPr>
      <t xml:space="preserve">Liuji Li 3</t>
    </r>
    <r>
      <rPr>
        <sz val="10"/>
        <color rgb="FF000000"/>
        <rFont val="Noto Sans"/>
        <family val="2"/>
      </rPr>
      <t xml:space="preserve">； </t>
    </r>
    <r>
      <rPr>
        <sz val="10"/>
        <color rgb="FF000000"/>
        <rFont val="Times New Roman"/>
        <family val="1"/>
      </rPr>
      <t xml:space="preserve">c</t>
    </r>
    <r>
      <rPr>
        <sz val="10"/>
        <color rgb="FF000000"/>
        <rFont val="Noto Sans"/>
        <family val="2"/>
      </rPr>
      <t xml:space="preserve">； </t>
    </r>
    <r>
      <rPr>
        <sz val="10"/>
        <color rgb="FF000000"/>
        <rFont val="Times New Roman"/>
        <family val="1"/>
      </rPr>
      <t xml:space="preserve">Yuan Yuan 1</t>
    </r>
    <r>
      <rPr>
        <sz val="10"/>
        <color rgb="FF000000"/>
        <rFont val="Noto Sans"/>
        <family val="2"/>
      </rPr>
      <t xml:space="preserve">； </t>
    </r>
    <r>
      <rPr>
        <sz val="10"/>
        <color rgb="FF000000"/>
        <rFont val="Times New Roman"/>
        <family val="1"/>
      </rPr>
      <t xml:space="preserve">d</t>
    </r>
    <r>
      <rPr>
        <sz val="10"/>
        <color rgb="FF000000"/>
        <rFont val="Noto Sans"/>
        <family val="2"/>
      </rPr>
      <t xml:space="preserve">； </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Shaodan Peng 1</t>
    </r>
    <r>
      <rPr>
        <sz val="10"/>
        <color rgb="FF000000"/>
        <rFont val="Noto Sans"/>
        <family val="2"/>
      </rPr>
      <t xml:space="preserve">； </t>
    </r>
    <r>
      <rPr>
        <sz val="10"/>
        <color rgb="FF000000"/>
        <rFont val="Times New Roman"/>
        <family val="1"/>
      </rPr>
      <t xml:space="preserve">e</t>
    </r>
    <r>
      <rPr>
        <sz val="10"/>
        <color rgb="FF000000"/>
        <rFont val="Noto Sans"/>
        <family val="2"/>
      </rPr>
      <t xml:space="preserve">； </t>
    </r>
    <r>
      <rPr>
        <sz val="10"/>
        <color rgb="FF000000"/>
        <rFont val="Times New Roman"/>
        <family val="1"/>
      </rPr>
      <t xml:space="preserve">Mao Lin 4</t>
    </r>
    <r>
      <rPr>
        <sz val="10"/>
        <color rgb="FF000000"/>
        <rFont val="Noto Sans"/>
        <family val="2"/>
      </rPr>
      <t xml:space="preserve">； </t>
    </r>
    <r>
      <rPr>
        <sz val="10"/>
        <color rgb="FF000000"/>
        <rFont val="Times New Roman"/>
        <family val="1"/>
      </rPr>
      <t xml:space="preserve">f</t>
    </r>
  </si>
  <si>
    <t xml:space="preserve">IOP Conference Series: Earth and Environmental Science (EE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 012125</t>
    </r>
  </si>
  <si>
    <t xml:space="preserve">EI </t>
  </si>
  <si>
    <t xml:space="preserve">Analysis of the Essential Oils of Alpiniae Officinarum Hance in different extraction methods</t>
  </si>
  <si>
    <r>
      <rPr>
        <sz val="10"/>
        <color rgb="FF000000"/>
        <rFont val="Times New Roman"/>
        <family val="1"/>
      </rPr>
      <t xml:space="preserve">Agricultural Product Processing Research Institute of Chinese Academy of Tropical Agricultural Sciences</t>
    </r>
    <r>
      <rPr>
        <sz val="10"/>
        <color rgb="FF000000"/>
        <rFont val="Noto Sans"/>
        <family val="2"/>
      </rPr>
      <t xml:space="preserve">（中国热带农业科学院农产品加工研究所）</t>
    </r>
  </si>
  <si>
    <r>
      <rPr>
        <sz val="10"/>
        <color rgb="FF000000"/>
        <rFont val="Times New Roman"/>
        <family val="1"/>
      </rPr>
      <t xml:space="preserve">Y. Yuan</t>
    </r>
    <r>
      <rPr>
        <sz val="10"/>
        <color rgb="FF000000"/>
        <rFont val="Noto Sans"/>
        <family val="2"/>
      </rPr>
      <t xml:space="preserve">（袁源）；</t>
    </r>
    <r>
      <rPr>
        <sz val="10"/>
        <color rgb="FF000000"/>
        <rFont val="Times New Roman"/>
        <family val="1"/>
      </rPr>
      <t xml:space="preserve">L.J. Lin</t>
    </r>
    <r>
      <rPr>
        <sz val="10"/>
        <color rgb="FF000000"/>
        <rFont val="Noto Sans"/>
        <family val="2"/>
      </rPr>
      <t xml:space="preserve">（林丽静）； </t>
    </r>
    <r>
      <rPr>
        <sz val="10"/>
        <color rgb="FF000000"/>
        <rFont val="Times New Roman"/>
        <family val="1"/>
      </rPr>
      <t xml:space="preserve">X.B. Huang</t>
    </r>
    <r>
      <rPr>
        <sz val="10"/>
        <color rgb="FF000000"/>
        <rFont val="Noto Sans"/>
        <family val="2"/>
      </rPr>
      <t xml:space="preserve">（黄晓兵）； </t>
    </r>
    <r>
      <rPr>
        <sz val="10"/>
        <color rgb="FF000000"/>
        <rFont val="Times New Roman"/>
        <family val="1"/>
      </rPr>
      <t xml:space="preserve">J.H. Li</t>
    </r>
    <r>
      <rPr>
        <sz val="10"/>
        <color rgb="FF000000"/>
        <rFont val="Noto Sans"/>
        <family val="2"/>
      </rPr>
      <t xml:space="preserve">（李积华）</t>
    </r>
  </si>
  <si>
    <t xml:space="preserve">Materials Science and Engineering</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1</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12112</t>
    </r>
  </si>
  <si>
    <t xml:space="preserve">Change in Soluble Sugar and Organic Acids during Fermentation of Dragon Fruit Wine</t>
  </si>
  <si>
    <t xml:space="preserve">加工所</t>
  </si>
  <si>
    <r>
      <rPr>
        <sz val="10"/>
        <color rgb="FF000000"/>
        <rFont val="Times New Roman"/>
        <family val="1"/>
      </rPr>
      <t xml:space="preserve">Xiao Gong1</t>
    </r>
    <r>
      <rPr>
        <sz val="10"/>
        <color rgb="FF000000"/>
        <rFont val="Noto Sans"/>
        <family val="2"/>
      </rPr>
      <t xml:space="preserve">；</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r>
      <rPr>
        <sz val="10"/>
        <color rgb="FF000000"/>
        <rFont val="宋体"/>
        <family val="0"/>
        <charset val="134"/>
      </rPr>
      <t xml:space="preserve">Lina Ma2</t>
    </r>
    <r>
      <rPr>
        <sz val="10"/>
        <color rgb="FF000000"/>
        <rFont val="Noto Sans"/>
        <family val="2"/>
      </rPr>
      <t xml:space="preserve">；</t>
    </r>
    <r>
      <rPr>
        <sz val="10"/>
        <color rgb="FF000000"/>
        <rFont val="宋体"/>
        <family val="0"/>
        <charset val="134"/>
      </rPr>
      <t xml:space="preserve">b </t>
    </r>
    <r>
      <rPr>
        <sz val="10"/>
        <color rgb="FF000000"/>
        <rFont val="Noto Sans"/>
        <family val="2"/>
      </rPr>
      <t xml:space="preserve">； </t>
    </r>
    <r>
      <rPr>
        <sz val="10"/>
        <color rgb="FF000000"/>
        <rFont val="宋体"/>
        <family val="0"/>
        <charset val="134"/>
      </rPr>
      <t xml:space="preserve">Mao Lin3</t>
    </r>
    <r>
      <rPr>
        <sz val="10"/>
        <color rgb="FF000000"/>
        <rFont val="Noto Sans"/>
        <family val="2"/>
      </rPr>
      <t xml:space="preserve">；</t>
    </r>
    <r>
      <rPr>
        <sz val="10"/>
        <color rgb="FF000000"/>
        <rFont val="宋体"/>
        <family val="0"/>
        <charset val="134"/>
      </rPr>
      <t xml:space="preserve">c and Jihua Li1</t>
    </r>
    <r>
      <rPr>
        <sz val="10"/>
        <color rgb="FF000000"/>
        <rFont val="Noto Sans"/>
        <family val="2"/>
      </rPr>
      <t xml:space="preserve">；</t>
    </r>
    <r>
      <rPr>
        <sz val="10"/>
        <color rgb="FF000000"/>
        <rFont val="宋体"/>
        <family val="0"/>
        <charset val="134"/>
      </rPr>
      <t xml:space="preserve">d</t>
    </r>
  </si>
  <si>
    <t xml:space="preserve">MSMEE 2017</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23</t>
    </r>
    <r>
      <rPr>
        <sz val="10"/>
        <color rgb="FF000000"/>
        <rFont val="Noto Sans"/>
        <family val="2"/>
      </rPr>
      <t xml:space="preserve">： </t>
    </r>
    <r>
      <rPr>
        <sz val="10"/>
        <color rgb="FF000000"/>
        <rFont val="Times New Roman"/>
        <family val="1"/>
      </rPr>
      <t xml:space="preserve">1284-1287</t>
    </r>
  </si>
  <si>
    <t xml:space="preserve">Characterization of interaction between natural rubber and silica by FTIR</t>
  </si>
  <si>
    <r>
      <rPr>
        <sz val="10"/>
        <color rgb="FF000000"/>
        <rFont val="Times New Roman"/>
        <family val="1"/>
      </rPr>
      <t xml:space="preserve">Methakarn Jarnthong</t>
    </r>
    <r>
      <rPr>
        <sz val="10"/>
        <color rgb="FF000000"/>
        <rFont val="Noto Sans"/>
        <family val="2"/>
      </rPr>
      <t xml:space="preserve">； </t>
    </r>
    <r>
      <rPr>
        <sz val="10"/>
        <color rgb="FF000000"/>
        <rFont val="Times New Roman"/>
        <family val="1"/>
      </rPr>
      <t xml:space="preserve">Lusheng Liao</t>
    </r>
    <r>
      <rPr>
        <sz val="10"/>
        <color rgb="FF000000"/>
        <rFont val="Noto Sans"/>
        <family val="2"/>
      </rPr>
      <t xml:space="preserve">（廖禄生）；</t>
    </r>
    <r>
      <rPr>
        <sz val="10"/>
        <color rgb="FF000000"/>
        <rFont val="Times New Roman"/>
        <family val="1"/>
      </rPr>
      <t xml:space="preserve">Fuquan Zhang</t>
    </r>
    <r>
      <rPr>
        <sz val="10"/>
        <color rgb="FF000000"/>
        <rFont val="Noto Sans"/>
        <family val="2"/>
      </rPr>
      <t xml:space="preserve">（张福全）；</t>
    </r>
    <r>
      <rPr>
        <sz val="10"/>
        <color rgb="FF000000"/>
        <rFont val="Times New Roman"/>
        <family val="1"/>
      </rPr>
      <t xml:space="preserve">Yueqiong Wang</t>
    </r>
    <r>
      <rPr>
        <sz val="10"/>
        <color rgb="FF000000"/>
        <rFont val="Noto Sans"/>
        <family val="2"/>
      </rPr>
      <t xml:space="preserve">（汪月琼）；
</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Chutarat Malawet</t>
    </r>
    <r>
      <rPr>
        <sz val="10"/>
        <color rgb="FF000000"/>
        <rFont val="Noto Sans"/>
        <family val="2"/>
      </rPr>
      <t xml:space="preserve">；</t>
    </r>
    <r>
      <rPr>
        <sz val="10"/>
        <color rgb="FF000000"/>
        <rFont val="Times New Roman"/>
        <family val="1"/>
      </rPr>
      <t xml:space="preserve">Punyanich Intharapat</t>
    </r>
  </si>
  <si>
    <t xml:space="preserve">AIP Conference Proceeding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0200144</t>
    </r>
  </si>
  <si>
    <t xml:space="preserve">Comparative Study of Three Pretreatment Methods on Sugarcane Bagasse</t>
  </si>
  <si>
    <r>
      <rPr>
        <sz val="10"/>
        <color rgb="FF000000"/>
        <rFont val="Times New Roman"/>
        <family val="1"/>
      </rPr>
      <t xml:space="preserve">Agriculture Products Processing Research Institute</t>
    </r>
    <r>
      <rPr>
        <sz val="10"/>
        <color rgb="FF000000"/>
        <rFont val="Noto Sans"/>
        <family val="2"/>
      </rPr>
      <t xml:space="preserve">； </t>
    </r>
    <r>
      <rPr>
        <sz val="10"/>
        <color rgb="FF000000"/>
        <rFont val="Times New Roman"/>
        <family val="1"/>
      </rPr>
      <t xml:space="preserve">Chinese Academy of Tropical Agricultural Sciences (</t>
    </r>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Spice and Beverage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香料饮料研究所</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South Subtropical Crops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南亚热带作物研究所</t>
    </r>
    <r>
      <rPr>
        <sz val="10"/>
        <color rgb="FF000000"/>
        <rFont val="Times New Roman"/>
        <family val="1"/>
      </rPr>
      <t xml:space="preserve">)</t>
    </r>
  </si>
  <si>
    <r>
      <rPr>
        <sz val="10"/>
        <color rgb="FF000000"/>
        <rFont val="Times New Roman"/>
        <family val="1"/>
      </rPr>
      <t xml:space="preserve">Lihong Cui(</t>
    </r>
    <r>
      <rPr>
        <sz val="10"/>
        <color rgb="FF000000"/>
        <rFont val="Noto Sans"/>
        <family val="2"/>
      </rPr>
      <t xml:space="preserve">崔丽虹</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Xiaoyi Wei(</t>
    </r>
    <r>
      <rPr>
        <sz val="10"/>
        <color rgb="FF000000"/>
        <rFont val="Noto Sans"/>
        <family val="2"/>
      </rPr>
      <t xml:space="preserve">魏晓奕</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Bing Tang(</t>
    </r>
    <r>
      <rPr>
        <sz val="10"/>
        <color rgb="FF000000"/>
        <rFont val="Noto Sans"/>
        <family val="2"/>
      </rPr>
      <t xml:space="preserve">唐冰</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Gang Chang(</t>
    </r>
    <r>
      <rPr>
        <sz val="10"/>
        <color rgb="FF000000"/>
        <rFont val="Noto Sans"/>
        <family val="2"/>
      </rPr>
      <t xml:space="preserve">常刚</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Hao Wu(</t>
    </r>
    <r>
      <rPr>
        <sz val="10"/>
        <color rgb="FF000000"/>
        <rFont val="Noto Sans"/>
        <family val="2"/>
      </rPr>
      <t xml:space="preserve">吴浩</t>
    </r>
    <r>
      <rPr>
        <sz val="10"/>
        <color rgb="FF000000"/>
        <rFont val="Times New Roman"/>
        <family val="1"/>
      </rPr>
      <t xml:space="preserve">)</t>
    </r>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143</t>
    </r>
    <r>
      <rPr>
        <sz val="10"/>
        <color rgb="FF000000"/>
        <rFont val="Noto Sans"/>
        <family val="2"/>
      </rPr>
      <t xml:space="preserve">： </t>
    </r>
    <r>
      <rPr>
        <sz val="10"/>
        <color rgb="FF000000"/>
        <rFont val="Times New Roman"/>
        <family val="1"/>
      </rPr>
      <t xml:space="preserve">989-993</t>
    </r>
    <r>
      <rPr>
        <sz val="10"/>
        <color rgb="FF000000"/>
        <rFont val="Noto Sans"/>
        <family val="2"/>
      </rPr>
      <t xml:space="preserve">；</t>
    </r>
  </si>
  <si>
    <t xml:space="preserve">Comparison of Structural Modification of Sugarcane Bagasse Cellulose Regenerated from Three Imidazolium-Based Ionic Liquids</t>
  </si>
  <si>
    <r>
      <rPr>
        <sz val="10"/>
        <color rgb="FF000000"/>
        <rFont val="Times New Roman"/>
        <family val="1"/>
      </rPr>
      <t xml:space="preserve">Agriculture Products Processing Research Institute</t>
    </r>
    <r>
      <rPr>
        <sz val="10"/>
        <color rgb="FF000000"/>
        <rFont val="Noto Sans"/>
        <family val="2"/>
      </rPr>
      <t xml:space="preserve">； </t>
    </r>
    <r>
      <rPr>
        <sz val="10"/>
        <color rgb="FF000000"/>
        <rFont val="Times New Roman"/>
        <family val="1"/>
      </rPr>
      <t xml:space="preserve">Chinese Academy of Tropical Agricultural Sciences (</t>
    </r>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South Subtropical Crops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南亚热带作物研究所</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Spice and Beverage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香料饮料研究所</t>
    </r>
    <r>
      <rPr>
        <sz val="10"/>
        <color rgb="FF000000"/>
        <rFont val="Times New Roman"/>
        <family val="1"/>
      </rPr>
      <t xml:space="preserve">)</t>
    </r>
  </si>
  <si>
    <r>
      <rPr>
        <sz val="10"/>
        <color rgb="FF000000"/>
        <rFont val="Times New Roman"/>
        <family val="1"/>
      </rPr>
      <t xml:space="preserve"> Lihong Cui(</t>
    </r>
    <r>
      <rPr>
        <sz val="10"/>
        <color rgb="FF000000"/>
        <rFont val="Noto Sans"/>
        <family val="2"/>
      </rPr>
      <t xml:space="preserve">崔丽虹</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Xiaoyi Wei(</t>
    </r>
    <r>
      <rPr>
        <sz val="10"/>
        <color rgb="FF000000"/>
        <rFont val="Noto Sans"/>
        <family val="2"/>
      </rPr>
      <t xml:space="preserve">魏晓奕</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Tiaokun Fu</t>
    </r>
    <r>
      <rPr>
        <sz val="10"/>
        <color rgb="FF000000"/>
        <rFont val="Noto Sans"/>
        <family val="2"/>
      </rPr>
      <t xml:space="preserve">（付调坤）； </t>
    </r>
    <r>
      <rPr>
        <sz val="10"/>
        <color rgb="FF000000"/>
        <rFont val="Times New Roman"/>
        <family val="1"/>
      </rPr>
      <t xml:space="preserve">Gang Chang(</t>
    </r>
    <r>
      <rPr>
        <sz val="10"/>
        <color rgb="FF000000"/>
        <rFont val="Noto Sans"/>
        <family val="2"/>
      </rPr>
      <t xml:space="preserve">常刚</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Bing Tang(</t>
    </r>
    <r>
      <rPr>
        <sz val="10"/>
        <color rgb="FF000000"/>
        <rFont val="Noto Sans"/>
        <family val="2"/>
      </rPr>
      <t xml:space="preserve">唐冰</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Qin Feng</t>
    </r>
    <r>
      <rPr>
        <sz val="10"/>
        <color rgb="FF000000"/>
        <rFont val="Noto Sans"/>
        <family val="2"/>
      </rPr>
      <t xml:space="preserve">（冯芹） </t>
    </r>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143</t>
    </r>
    <r>
      <rPr>
        <sz val="10"/>
        <color rgb="FF000000"/>
        <rFont val="Noto Sans"/>
        <family val="2"/>
      </rPr>
      <t xml:space="preserve">：</t>
    </r>
    <r>
      <rPr>
        <sz val="10"/>
        <color rgb="FF000000"/>
        <rFont val="Times New Roman"/>
        <family val="1"/>
      </rPr>
      <t xml:space="preserve">1093-1097</t>
    </r>
    <r>
      <rPr>
        <sz val="10"/>
        <color rgb="FF000000"/>
        <rFont val="Noto Sans"/>
        <family val="2"/>
      </rPr>
      <t xml:space="preserve">；</t>
    </r>
  </si>
  <si>
    <t xml:space="preserve">Comparison of the volatile compositions of essential oils from different organs of sage (Salvia officinalis L.)</t>
  </si>
  <si>
    <r>
      <rPr>
        <sz val="10"/>
        <color rgb="FF000000"/>
        <rFont val="Times New Roman"/>
        <family val="1"/>
      </rPr>
      <t xml:space="preserve"> Zhejiang Province Collaborative Innovation Center of Agricultural Biological Resources Biochemical Manufacturing</t>
    </r>
    <r>
      <rPr>
        <sz val="10"/>
        <color rgb="FF000000"/>
        <rFont val="Noto Sans"/>
        <family val="2"/>
      </rPr>
      <t xml:space="preserve">； </t>
    </r>
    <r>
      <rPr>
        <sz val="10"/>
        <color rgb="FF000000"/>
        <rFont val="Times New Roman"/>
        <family val="1"/>
      </rPr>
      <t xml:space="preserve">School of Biological and Chemical Engineering/School of Light Industry</t>
    </r>
    <r>
      <rPr>
        <sz val="10"/>
        <color rgb="FF000000"/>
        <rFont val="Noto Sans"/>
        <family val="2"/>
      </rPr>
      <t xml:space="preserve">； </t>
    </r>
    <r>
      <rPr>
        <sz val="10"/>
        <color rgb="FF000000"/>
        <rFont val="Times New Roman"/>
        <family val="1"/>
      </rPr>
      <t xml:space="preserve">Zhejiang University of Science and Technology</t>
    </r>
    <r>
      <rPr>
        <sz val="10"/>
        <color rgb="FF000000"/>
        <rFont val="Noto Sans"/>
        <family val="2"/>
      </rPr>
      <t xml:space="preserve">； </t>
    </r>
    <r>
      <rPr>
        <sz val="10"/>
        <color rgb="FF000000"/>
        <rFont val="Times New Roman"/>
        <family val="1"/>
      </rPr>
      <t xml:space="preserve">Hangzhou</t>
    </r>
    <r>
      <rPr>
        <sz val="10"/>
        <color rgb="FF000000"/>
        <rFont val="Noto Sans"/>
        <family val="2"/>
      </rPr>
      <t xml:space="preserve">； </t>
    </r>
    <r>
      <rPr>
        <sz val="10"/>
        <color rgb="FF000000"/>
        <rFont val="Times New Roman"/>
        <family val="1"/>
      </rPr>
      <t xml:space="preserve">310023</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Tianjin Key Laboratory of Postharvest Physiology and Storage of Agricultural Products</t>
    </r>
    <r>
      <rPr>
        <sz val="10"/>
        <color rgb="FF000000"/>
        <rFont val="Noto Sans"/>
        <family val="2"/>
      </rPr>
      <t xml:space="preserve">； </t>
    </r>
    <r>
      <rPr>
        <sz val="10"/>
        <color rgb="FF000000"/>
        <rFont val="Times New Roman"/>
        <family val="1"/>
      </rPr>
      <t xml:space="preserve">National Engineering Technology Research Center for Preservation of Agriculture Product</t>
    </r>
    <r>
      <rPr>
        <sz val="10"/>
        <color rgb="FF000000"/>
        <rFont val="Noto Sans"/>
        <family val="2"/>
      </rPr>
      <t xml:space="preserve">； </t>
    </r>
    <r>
      <rPr>
        <sz val="10"/>
        <color rgb="FF000000"/>
        <rFont val="Times New Roman"/>
        <family val="1"/>
      </rPr>
      <t xml:space="preserve">Tianjin</t>
    </r>
    <r>
      <rPr>
        <sz val="10"/>
        <color rgb="FF000000"/>
        <rFont val="Noto Sans"/>
        <family val="2"/>
      </rPr>
      <t xml:space="preserve">； </t>
    </r>
    <r>
      <rPr>
        <sz val="10"/>
        <color rgb="FF000000"/>
        <rFont val="Times New Roman"/>
        <family val="1"/>
      </rPr>
      <t xml:space="preserve">300384</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Ban</t>
    </r>
    <r>
      <rPr>
        <sz val="10"/>
        <color rgb="FF000000"/>
        <rFont val="Noto Sans"/>
        <family val="2"/>
      </rPr>
      <t xml:space="preserve">； </t>
    </r>
    <r>
      <rPr>
        <sz val="10"/>
        <color rgb="FF000000"/>
        <rFont val="Times New Roman"/>
        <family val="1"/>
      </rPr>
      <t xml:space="preserve">Zhaojun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Cunku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Guopeng </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Linkai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Hongpeng </t>
    </r>
    <r>
      <rPr>
        <sz val="10"/>
        <color rgb="FF000000"/>
        <rFont val="Noto Sans"/>
        <family val="2"/>
      </rPr>
      <t xml:space="preserve">； </t>
    </r>
    <r>
      <rPr>
        <sz val="10"/>
        <color rgb="FF000000"/>
        <rFont val="Times New Roman"/>
        <family val="1"/>
      </rPr>
      <t xml:space="preserve">Sun</t>
    </r>
    <r>
      <rPr>
        <sz val="10"/>
        <color rgb="FF000000"/>
        <rFont val="Noto Sans"/>
        <family val="2"/>
      </rPr>
      <t xml:space="preserve">； </t>
    </r>
    <r>
      <rPr>
        <sz val="10"/>
        <color rgb="FF000000"/>
        <rFont val="Times New Roman"/>
        <family val="1"/>
      </rPr>
      <t xml:space="preserve">Rong </t>
    </r>
    <r>
      <rPr>
        <sz val="10"/>
        <color rgb="FF000000"/>
        <rFont val="Noto Sans"/>
        <family val="2"/>
      </rPr>
      <t xml:space="preserve">； </t>
    </r>
    <r>
      <rPr>
        <sz val="10"/>
        <color rgb="FF000000"/>
        <rFont val="Times New Roman"/>
        <family val="1"/>
      </rPr>
      <t xml:space="preserve">Mao</t>
    </r>
    <r>
      <rPr>
        <sz val="10"/>
        <color rgb="FF000000"/>
        <rFont val="Noto Sans"/>
        <family val="2"/>
      </rPr>
      <t xml:space="preserve">； </t>
    </r>
    <r>
      <rPr>
        <sz val="10"/>
        <color rgb="FF000000"/>
        <rFont val="Times New Roman"/>
        <family val="1"/>
      </rPr>
      <t xml:space="preserve">Jianwei  </t>
    </r>
  </si>
  <si>
    <t xml:space="preserve">Shipin Kexue/Food Science</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159-163</t>
    </r>
  </si>
  <si>
    <t xml:space="preserve">Compatibility-tuned distribution of nanoparticles in co-continuous rubber structures toward microwave absorption enhancement</t>
  </si>
  <si>
    <r>
      <rPr>
        <sz val="10"/>
        <color rgb="FF000000"/>
        <rFont val="Times New Roman"/>
        <family val="1"/>
      </rPr>
      <t xml:space="preserve">Chinese Agricultural Ministry Key Laboratory of Tropical Crop Product Processing</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热科院加工所）；</t>
    </r>
    <r>
      <rPr>
        <sz val="10"/>
        <color rgb="FF000000"/>
        <rFont val="Times New Roman"/>
        <family val="1"/>
      </rPr>
      <t xml:space="preserve">bRubber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橡胶研究所）；</t>
    </r>
    <r>
      <rPr>
        <sz val="10"/>
        <color rgb="FF000000"/>
        <rFont val="Times New Roman"/>
        <family val="1"/>
      </rPr>
      <t xml:space="preserve">cCollege of Materials and Chemical Engineering</t>
    </r>
    <r>
      <rPr>
        <sz val="10"/>
        <color rgb="FF000000"/>
        <rFont val="Noto Sans"/>
        <family val="2"/>
      </rPr>
      <t xml:space="preserve">； </t>
    </r>
    <r>
      <rPr>
        <sz val="10"/>
        <color rgb="FF000000"/>
        <rFont val="Times New Roman"/>
        <family val="1"/>
      </rPr>
      <t xml:space="preserve">Hainan University</t>
    </r>
    <r>
      <rPr>
        <sz val="10"/>
        <color rgb="FF000000"/>
        <rFont val="Noto Sans"/>
        <family val="2"/>
      </rPr>
      <t xml:space="preserve">（海南大学）</t>
    </r>
  </si>
  <si>
    <r>
      <rPr>
        <sz val="10"/>
        <color rgb="FF000000"/>
        <rFont val="Times New Roman"/>
        <family val="1"/>
      </rPr>
      <t xml:space="preserve">Lefan Li</t>
    </r>
    <r>
      <rPr>
        <sz val="10"/>
        <color rgb="FF000000"/>
        <rFont val="Noto Sans"/>
        <family val="2"/>
      </rPr>
      <t xml:space="preserve">；</t>
    </r>
    <r>
      <rPr>
        <sz val="10"/>
        <color rgb="FF000000"/>
        <rFont val="Times New Roman"/>
        <family val="1"/>
      </rPr>
      <t xml:space="preserve">Pengfei Zhao</t>
    </r>
    <r>
      <rPr>
        <sz val="10"/>
        <color rgb="FF000000"/>
        <rFont val="Noto Sans"/>
        <family val="2"/>
      </rPr>
      <t xml:space="preserve">（赵鹏飞）；</t>
    </r>
    <r>
      <rPr>
        <sz val="10"/>
        <color rgb="FF000000"/>
        <rFont val="Times New Roman"/>
        <family val="1"/>
      </rPr>
      <t xml:space="preserve">Yongyue Luo</t>
    </r>
    <r>
      <rPr>
        <sz val="10"/>
        <color rgb="FF000000"/>
        <rFont val="Noto Sans"/>
        <family val="2"/>
      </rPr>
      <t xml:space="preserve">（罗勇悦）；</t>
    </r>
    <r>
      <rPr>
        <sz val="10"/>
        <color rgb="FF000000"/>
        <rFont val="Times New Roman"/>
        <family val="1"/>
      </rPr>
      <t xml:space="preserve">Heping Yu</t>
    </r>
    <r>
      <rPr>
        <sz val="10"/>
        <color rgb="FF000000"/>
        <rFont val="Noto Sans"/>
        <family val="2"/>
      </rPr>
      <t xml:space="preserve">（余和平）；</t>
    </r>
    <r>
      <rPr>
        <sz val="10"/>
        <color rgb="FF000000"/>
        <rFont val="Times New Roman"/>
        <family val="1"/>
      </rPr>
      <t xml:space="preserve">Jinlong Tao</t>
    </r>
    <r>
      <rPr>
        <sz val="10"/>
        <color rgb="FF000000"/>
        <rFont val="Noto Sans"/>
        <family val="2"/>
      </rPr>
      <t xml:space="preserve">（陶金龙）；</t>
    </r>
    <r>
      <rPr>
        <sz val="10"/>
        <color rgb="FF000000"/>
        <rFont val="Times New Roman"/>
        <family val="1"/>
      </rPr>
      <t xml:space="preserve">Dongning He</t>
    </r>
    <r>
      <rPr>
        <sz val="10"/>
        <color rgb="FF000000"/>
        <rFont val="Noto Sans"/>
        <family val="2"/>
      </rPr>
      <t xml:space="preserve">；</t>
    </r>
    <r>
      <rPr>
        <sz val="10"/>
        <color rgb="FF000000"/>
        <rFont val="Times New Roman"/>
        <family val="1"/>
      </rPr>
      <t xml:space="preserve">Wei Gong</t>
    </r>
    <r>
      <rPr>
        <sz val="10"/>
        <color rgb="FF000000"/>
        <rFont val="Noto Sans"/>
        <family val="2"/>
      </rPr>
      <t xml:space="preserve">（龚伟）；</t>
    </r>
    <r>
      <rPr>
        <sz val="10"/>
        <color rgb="FF000000"/>
        <rFont val="Times New Roman"/>
        <family val="1"/>
      </rPr>
      <t xml:space="preserve">Dejun Li</t>
    </r>
    <r>
      <rPr>
        <sz val="10"/>
        <color rgb="FF000000"/>
        <rFont val="Noto Sans"/>
        <family val="2"/>
      </rPr>
      <t xml:space="preserve">（李德军）；</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Zhifen Wang</t>
    </r>
  </si>
  <si>
    <t xml:space="preserve">RSC Advance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1093-1100</t>
    </r>
  </si>
  <si>
    <t xml:space="preserve">Compatibility-tuned distribution of nanoparticles in co-continuous rubber structures toward microwave absorption enhancements</t>
  </si>
  <si>
    <r>
      <rPr>
        <sz val="10"/>
        <color rgb="FF000000"/>
        <rFont val="Times New Roman"/>
        <family val="1"/>
      </rPr>
      <t xml:space="preserve">Chinese Agricultural Ministry Key Laboratory of Tropical Crop Product Processing</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 </t>
    </r>
    <r>
      <rPr>
        <sz val="10"/>
        <color rgb="FF000000"/>
        <rFont val="Times New Roman"/>
        <family val="1"/>
      </rPr>
      <t xml:space="preserve">Rubber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橡胶研究所）；</t>
    </r>
    <r>
      <rPr>
        <sz val="10"/>
        <color rgb="FF000000"/>
        <rFont val="Times New Roman"/>
        <family val="1"/>
      </rPr>
      <t xml:space="preserve">Hainan University</t>
    </r>
    <r>
      <rPr>
        <sz val="10"/>
        <color rgb="FF000000"/>
        <rFont val="Noto Sans"/>
        <family val="2"/>
      </rPr>
      <t xml:space="preserve">（材料科学与工程学院）</t>
    </r>
  </si>
  <si>
    <r>
      <rPr>
        <sz val="10"/>
        <color rgb="FF000000"/>
        <rFont val="Times New Roman"/>
        <family val="1"/>
      </rPr>
      <t xml:space="preserve">Lefan Li</t>
    </r>
    <r>
      <rPr>
        <sz val="10"/>
        <color rgb="FF000000"/>
        <rFont val="Noto Sans"/>
        <family val="2"/>
      </rPr>
      <t xml:space="preserve">（李乐凡）；</t>
    </r>
    <r>
      <rPr>
        <sz val="10"/>
        <color rgb="FF000000"/>
        <rFont val="Times New Roman"/>
        <family val="1"/>
      </rPr>
      <t xml:space="preserve">Pengfei Zhao*</t>
    </r>
    <r>
      <rPr>
        <sz val="10"/>
        <color rgb="FF000000"/>
        <rFont val="Noto Sans"/>
        <family val="2"/>
      </rPr>
      <t xml:space="preserve">（赵鹏飞</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Yongyue Luo</t>
    </r>
    <r>
      <rPr>
        <sz val="10"/>
        <color rgb="FF000000"/>
        <rFont val="Noto Sans"/>
        <family val="2"/>
      </rPr>
      <t xml:space="preserve">（罗勇悦）；</t>
    </r>
    <r>
      <rPr>
        <sz val="10"/>
        <color rgb="FF000000"/>
        <rFont val="Times New Roman"/>
        <family val="1"/>
      </rPr>
      <t xml:space="preserve">Heping Yu</t>
    </r>
    <r>
      <rPr>
        <sz val="10"/>
        <color rgb="FF000000"/>
        <rFont val="Noto Sans"/>
        <family val="2"/>
      </rPr>
      <t xml:space="preserve">（余和平）</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1093–110</t>
    </r>
  </si>
  <si>
    <t xml:space="preserve">Computational fluid dynamics simulation of high speed jet under different input pressures</t>
  </si>
  <si>
    <r>
      <rPr>
        <sz val="10"/>
        <color rgb="FF000000"/>
        <rFont val="Times New Roman"/>
        <family val="1"/>
      </rPr>
      <t xml:space="preserve">Agriculture Product Processing Research Institute at 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t>
    </r>
  </si>
  <si>
    <r>
      <rPr>
        <sz val="10"/>
        <color rgb="FF000000"/>
        <rFont val="Times New Roman"/>
        <family val="1"/>
      </rPr>
      <t xml:space="preserve">Jie Gong</t>
    </r>
    <r>
      <rPr>
        <sz val="10"/>
        <color rgb="FF000000"/>
        <rFont val="Noto Sans"/>
        <family val="2"/>
      </rPr>
      <t xml:space="preserve">（宫杰）； </t>
    </r>
    <r>
      <rPr>
        <sz val="10"/>
        <color rgb="FF000000"/>
        <rFont val="Times New Roman"/>
        <family val="1"/>
      </rPr>
      <t xml:space="preserve">Wen Xia(</t>
    </r>
    <r>
      <rPr>
        <sz val="10"/>
        <color rgb="FF000000"/>
        <rFont val="Noto Sans"/>
        <family val="2"/>
      </rPr>
      <t xml:space="preserve">夏文</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Xiaoyi Wei*(</t>
    </r>
    <r>
      <rPr>
        <sz val="10"/>
        <color rgb="FF000000"/>
        <rFont val="Noto Sans"/>
        <family val="2"/>
      </rPr>
      <t xml:space="preserve">魏晓奕</t>
    </r>
    <r>
      <rPr>
        <sz val="10"/>
        <color rgb="FF000000"/>
        <rFont val="Times New Roman"/>
        <family val="1"/>
      </rPr>
      <t xml:space="preserve">)</t>
    </r>
    <r>
      <rPr>
        <sz val="10"/>
        <color rgb="FF000000"/>
        <rFont val="Noto Sans"/>
        <family val="2"/>
      </rPr>
      <t xml:space="preserve">；</t>
    </r>
  </si>
  <si>
    <t xml:space="preserve">International Journal of High Engery Physic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12-18</t>
    </r>
  </si>
  <si>
    <t xml:space="preserve">Damping Properties of Natural rubber/ Epoxidized Natural Rubber composites with different fillers</t>
  </si>
  <si>
    <r>
      <rPr>
        <sz val="10"/>
        <color rgb="FF000000"/>
        <rFont val="Times New Roman"/>
        <family val="1"/>
      </rPr>
      <t xml:space="preserve">1.</t>
    </r>
    <r>
      <rPr>
        <sz val="10"/>
        <color rgb="FF000000"/>
        <rFont val="Noto Sans"/>
        <family val="2"/>
      </rPr>
      <t xml:space="preserve">中国热带农业科学院农产品加工研究所</t>
    </r>
    <r>
      <rPr>
        <sz val="10"/>
        <color rgb="FF000000"/>
        <rFont val="Times New Roman"/>
        <family val="1"/>
      </rPr>
      <t xml:space="preserve">2.</t>
    </r>
    <r>
      <rPr>
        <sz val="10"/>
        <color rgb="FF000000"/>
        <rFont val="Noto Sans"/>
        <family val="2"/>
      </rPr>
      <t xml:space="preserve">广东海洋大学</t>
    </r>
  </si>
  <si>
    <r>
      <rPr>
        <sz val="10"/>
        <color rgb="FF000000"/>
        <rFont val="Times New Roman"/>
        <family val="1"/>
      </rPr>
      <t xml:space="preserve">Yueqiong Wang</t>
    </r>
    <r>
      <rPr>
        <sz val="10"/>
        <color rgb="FF000000"/>
        <rFont val="Noto Sans"/>
        <family val="2"/>
      </rPr>
      <t xml:space="preserve">（汪月琼）； </t>
    </r>
    <r>
      <rPr>
        <sz val="10"/>
        <color rgb="FF000000"/>
        <rFont val="Times New Roman"/>
        <family val="1"/>
      </rPr>
      <t xml:space="preserve">Lusheng Liao</t>
    </r>
    <r>
      <rPr>
        <sz val="10"/>
        <color rgb="FF000000"/>
        <rFont val="Noto Sans"/>
        <family val="2"/>
      </rPr>
      <t xml:space="preserve">（廖禄生）</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Hongtu Lin</t>
    </r>
    <r>
      <rPr>
        <sz val="10"/>
        <color rgb="FF000000"/>
        <rFont val="Noto Sans"/>
        <family val="2"/>
      </rPr>
      <t xml:space="preserve">（林宏图）；  </t>
    </r>
    <r>
      <rPr>
        <sz val="10"/>
        <color rgb="FF000000"/>
        <rFont val="Times New Roman"/>
        <family val="1"/>
      </rPr>
      <t xml:space="preserve">Fuquan Zhang</t>
    </r>
    <r>
      <rPr>
        <sz val="10"/>
        <color rgb="FF000000"/>
        <rFont val="Noto Sans"/>
        <family val="2"/>
      </rPr>
      <t xml:space="preserve">（张福全）；  </t>
    </r>
    <r>
      <rPr>
        <sz val="10"/>
        <color rgb="FF000000"/>
        <rFont val="Times New Roman"/>
        <family val="1"/>
      </rPr>
      <t xml:space="preserve">Jieping Zhong</t>
    </r>
    <r>
      <rPr>
        <sz val="10"/>
        <color rgb="FF000000"/>
        <rFont val="Noto Sans"/>
        <family val="2"/>
      </rPr>
      <t xml:space="preserve">（钟杰平）；  </t>
    </r>
    <r>
      <rPr>
        <sz val="10"/>
        <color rgb="FF000000"/>
        <rFont val="Times New Roman"/>
        <family val="1"/>
      </rPr>
      <t xml:space="preserve">Kui Xu</t>
    </r>
    <r>
      <rPr>
        <sz val="10"/>
        <color rgb="FF000000"/>
        <rFont val="Noto Sans"/>
        <family val="2"/>
      </rPr>
      <t xml:space="preserve">（许逵）；</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Puwang Li</t>
    </r>
    <r>
      <rPr>
        <sz val="10"/>
        <color rgb="FF000000"/>
        <rFont val="Noto Sans"/>
        <family val="2"/>
      </rPr>
      <t xml:space="preserve">（李普旺） </t>
    </r>
  </si>
  <si>
    <t xml:space="preserve">Environment Science and Materials (IFEESM 2017)</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p772-775</t>
    </r>
  </si>
  <si>
    <r>
      <rPr>
        <sz val="10"/>
        <color rgb="FF000000"/>
        <rFont val="Times New Roman"/>
        <family val="1"/>
      </rPr>
      <t xml:space="preserve">Determination of imidacloprid</t>
    </r>
    <r>
      <rPr>
        <sz val="10"/>
        <color rgb="FF000000"/>
        <rFont val="Noto Sans"/>
        <family val="2"/>
      </rPr>
      <t xml:space="preserve">；</t>
    </r>
    <r>
      <rPr>
        <sz val="10"/>
        <color rgb="FF000000"/>
        <rFont val="Times New Roman"/>
        <family val="1"/>
      </rPr>
      <t xml:space="preserve">carbendazim and acetamiprid residues in dried longans by HPLC.</t>
    </r>
  </si>
  <si>
    <r>
      <rPr>
        <sz val="10"/>
        <color rgb="FF000000"/>
        <rFont val="Times New Roman"/>
        <family val="1"/>
      </rPr>
      <t xml:space="preserve">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si>
  <si>
    <r>
      <rPr>
        <sz val="10"/>
        <color rgb="FF000000"/>
        <rFont val="Times New Roman"/>
        <family val="1"/>
      </rPr>
      <t xml:space="preserve">Ling Lin(</t>
    </r>
    <r>
      <rPr>
        <sz val="10"/>
        <color rgb="FF000000"/>
        <rFont val="Noto Sans"/>
        <family val="2"/>
      </rPr>
      <t xml:space="preserve">林玲）；</t>
    </r>
    <r>
      <rPr>
        <sz val="10"/>
        <color rgb="FF000000"/>
        <rFont val="Times New Roman"/>
        <family val="1"/>
      </rPr>
      <t xml:space="preserve">MingyueWang</t>
    </r>
    <r>
      <rPr>
        <sz val="10"/>
        <color rgb="FF000000"/>
        <rFont val="Noto Sans"/>
        <family val="2"/>
      </rPr>
      <t xml:space="preserve">（王明月）；</t>
    </r>
    <r>
      <rPr>
        <sz val="10"/>
        <color rgb="FF000000"/>
        <rFont val="Times New Roman"/>
        <family val="1"/>
      </rPr>
      <t xml:space="preserve">Lili Liu</t>
    </r>
    <r>
      <rPr>
        <sz val="10"/>
        <color rgb="FF000000"/>
        <rFont val="Noto Sans"/>
        <family val="2"/>
      </rPr>
      <t xml:space="preserve">（刘丽丽）；</t>
    </r>
    <r>
      <rPr>
        <sz val="10"/>
        <color rgb="FF000000"/>
        <rFont val="Times New Roman"/>
        <family val="1"/>
      </rPr>
      <t xml:space="preserve">Chunliang Yang(</t>
    </r>
    <r>
      <rPr>
        <sz val="10"/>
        <color rgb="FF000000"/>
        <rFont val="Noto Sans"/>
        <family val="2"/>
      </rPr>
      <t xml:space="preserve">杨春亮</t>
    </r>
    <r>
      <rPr>
        <sz val="10"/>
        <color rgb="FF000000"/>
        <rFont val="Times New Roman"/>
        <family val="1"/>
      </rPr>
      <t xml:space="preserve">*</t>
    </r>
    <r>
      <rPr>
        <sz val="10"/>
        <color rgb="FF000000"/>
        <rFont val="Noto Sans"/>
        <family val="2"/>
      </rPr>
      <t xml:space="preserve">）</t>
    </r>
  </si>
  <si>
    <r>
      <rPr>
        <sz val="10"/>
        <color rgb="FF000000"/>
        <rFont val="Times New Roman"/>
        <family val="1"/>
      </rPr>
      <t xml:space="preserve">Machinery</t>
    </r>
    <r>
      <rPr>
        <sz val="10"/>
        <color rgb="FF000000"/>
        <rFont val="Noto Sans"/>
        <family val="2"/>
      </rPr>
      <t xml:space="preserve">； </t>
    </r>
    <r>
      <rPr>
        <sz val="10"/>
        <color rgb="FF000000"/>
        <rFont val="Times New Roman"/>
        <family val="1"/>
      </rPr>
      <t xml:space="preserve">Materials Science and Engineering  Applications</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03-507</t>
    </r>
    <r>
      <rPr>
        <sz val="10"/>
        <color rgb="FF000000"/>
        <rFont val="Noto Sans"/>
        <family val="2"/>
      </rPr>
      <t xml:space="preserve">；</t>
    </r>
  </si>
  <si>
    <t xml:space="preserve">Determination of mycotoxins contaminants in juice by LC-MS/MS</t>
  </si>
  <si>
    <r>
      <rPr>
        <sz val="10"/>
        <color rgb="FF000000"/>
        <rFont val="Times New Roman"/>
        <family val="1"/>
      </rPr>
      <t xml:space="preserve">Zha Yubing(</t>
    </r>
    <r>
      <rPr>
        <sz val="10"/>
        <color rgb="FF000000"/>
        <rFont val="Noto Sans"/>
        <family val="2"/>
      </rPr>
      <t xml:space="preserve">查玉兵）；</t>
    </r>
    <r>
      <rPr>
        <sz val="10"/>
        <color rgb="FF000000"/>
        <rFont val="Times New Roman"/>
        <family val="1"/>
      </rPr>
      <t xml:space="preserve">Su Yueping(</t>
    </r>
    <r>
      <rPr>
        <sz val="10"/>
        <color rgb="FF000000"/>
        <rFont val="Noto Sans"/>
        <family val="2"/>
      </rPr>
      <t xml:space="preserve">苏岳平）；</t>
    </r>
    <r>
      <rPr>
        <sz val="10"/>
        <color rgb="FF000000"/>
        <rFont val="Times New Roman"/>
        <family val="1"/>
      </rPr>
      <t xml:space="preserve">Yang Chunliang</t>
    </r>
    <r>
      <rPr>
        <sz val="10"/>
        <color rgb="FF000000"/>
        <rFont val="Noto Sans"/>
        <family val="2"/>
      </rPr>
      <t xml:space="preserve">（杨春亮</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Ye Jianzhi</t>
    </r>
    <r>
      <rPr>
        <sz val="10"/>
        <color rgb="FF000000"/>
        <rFont val="Noto Sans"/>
        <family val="2"/>
      </rPr>
      <t xml:space="preserve">（叶剑芝）；</t>
    </r>
    <r>
      <rPr>
        <sz val="10"/>
        <color rgb="FF000000"/>
        <rFont val="Times New Roman"/>
        <family val="1"/>
      </rPr>
      <t xml:space="preserve">Wang Xiaofang(</t>
    </r>
    <r>
      <rPr>
        <sz val="10"/>
        <color rgb="FF000000"/>
        <rFont val="Noto Sans"/>
        <family val="2"/>
      </rPr>
      <t xml:space="preserve">王晓芳）；</t>
    </r>
    <r>
      <rPr>
        <sz val="10"/>
        <color rgb="FF000000"/>
        <rFont val="Times New Roman"/>
        <family val="1"/>
      </rPr>
      <t xml:space="preserve">Lin Ling</t>
    </r>
    <r>
      <rPr>
        <sz val="10"/>
        <color rgb="FF000000"/>
        <rFont val="Noto Sans"/>
        <family val="2"/>
      </rPr>
      <t xml:space="preserve">（林玲）；</t>
    </r>
    <r>
      <rPr>
        <sz val="10"/>
        <color rgb="FF000000"/>
        <rFont val="Times New Roman"/>
        <family val="1"/>
      </rPr>
      <t xml:space="preserve">Zeng Shaodong(</t>
    </r>
    <r>
      <rPr>
        <sz val="10"/>
        <color rgb="FF000000"/>
        <rFont val="Noto Sans"/>
        <family val="2"/>
      </rPr>
      <t xml:space="preserve">曾绍东）</t>
    </r>
  </si>
  <si>
    <t xml:space="preserve">Determination of Six Synthetic Pigments in Compound Wine by HPLC</t>
  </si>
  <si>
    <r>
      <rPr>
        <sz val="10"/>
        <color rgb="FF000000"/>
        <rFont val="Times New Roman"/>
        <family val="1"/>
      </rPr>
      <t xml:space="preserve">Ling Lin(</t>
    </r>
    <r>
      <rPr>
        <sz val="10"/>
        <color rgb="FF000000"/>
        <rFont val="Noto Sans"/>
        <family val="2"/>
      </rPr>
      <t xml:space="preserve">林玲）；</t>
    </r>
    <r>
      <rPr>
        <sz val="10"/>
        <color rgb="FF000000"/>
        <rFont val="Times New Roman"/>
        <family val="1"/>
      </rPr>
      <t xml:space="preserve">Chunliang Yang(</t>
    </r>
    <r>
      <rPr>
        <sz val="10"/>
        <color rgb="FF000000"/>
        <rFont val="Noto Sans"/>
        <family val="2"/>
      </rPr>
      <t xml:space="preserve">杨春亮</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Jianzhi Ye(</t>
    </r>
    <r>
      <rPr>
        <sz val="10"/>
        <color rgb="FF000000"/>
        <rFont val="Noto Sans"/>
        <family val="2"/>
      </rPr>
      <t xml:space="preserve">叶剑芝</t>
    </r>
    <r>
      <rPr>
        <sz val="10"/>
        <color rgb="FF000000"/>
        <rFont val="Times New Roman"/>
        <family val="1"/>
      </rPr>
      <t xml:space="preserve">)</t>
    </r>
  </si>
  <si>
    <t xml:space="preserve">Agricultural Science Technology</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8(3)</t>
    </r>
    <r>
      <rPr>
        <sz val="10"/>
        <color rgb="FF000000"/>
        <rFont val="Noto Sans"/>
        <family val="2"/>
      </rPr>
      <t xml:space="preserve">：</t>
    </r>
    <r>
      <rPr>
        <sz val="10"/>
        <color rgb="FF000000"/>
        <rFont val="Times New Roman"/>
        <family val="1"/>
      </rPr>
      <t xml:space="preserve">514-515</t>
    </r>
    <r>
      <rPr>
        <sz val="10"/>
        <color rgb="FF000000"/>
        <rFont val="Noto Sans"/>
        <family val="2"/>
      </rPr>
      <t xml:space="preserve">；</t>
    </r>
    <r>
      <rPr>
        <sz val="10"/>
        <color rgb="FF000000"/>
        <rFont val="Times New Roman"/>
        <family val="1"/>
      </rPr>
      <t xml:space="preserve">523</t>
    </r>
  </si>
  <si>
    <t xml:space="preserve">Effect of acetone extract from natural rubber on the structure and interface interaction in NR/CB composites</t>
  </si>
  <si>
    <r>
      <rPr>
        <sz val="10"/>
        <color rgb="FF000000"/>
        <rFont val="Times New Roman"/>
        <family val="1"/>
      </rPr>
      <t xml:space="preserve"> College of Materials Science and Engineering</t>
    </r>
    <r>
      <rPr>
        <sz val="10"/>
        <color rgb="FF000000"/>
        <rFont val="Noto Sans"/>
        <family val="2"/>
      </rPr>
      <t xml:space="preserve">； </t>
    </r>
    <r>
      <rPr>
        <sz val="10"/>
        <color rgb="FF000000"/>
        <rFont val="Times New Roman"/>
        <family val="1"/>
      </rPr>
      <t xml:space="preserve">South China University of Technology</t>
    </r>
    <r>
      <rPr>
        <sz val="10"/>
        <color rgb="FF000000"/>
        <rFont val="Noto Sans"/>
        <family val="2"/>
      </rPr>
      <t xml:space="preserve">； </t>
    </r>
    <r>
      <rPr>
        <sz val="10"/>
        <color rgb="FF000000"/>
        <rFont val="Times New Roman"/>
        <family val="1"/>
      </rPr>
      <t xml:space="preserve">Guangzhou</t>
    </r>
    <r>
      <rPr>
        <sz val="10"/>
        <color rgb="FF000000"/>
        <rFont val="Noto Sans"/>
        <family val="2"/>
      </rPr>
      <t xml:space="preserve">； </t>
    </r>
    <r>
      <rPr>
        <sz val="10"/>
        <color rgb="FF000000"/>
        <rFont val="Times New Roman"/>
        <family val="1"/>
      </rPr>
      <t xml:space="preserve">51064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e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华南理工大学材料科学与工程学院；广州</t>
    </r>
    <r>
      <rPr>
        <sz val="10"/>
        <color rgb="FF000000"/>
        <rFont val="Times New Roman"/>
        <family val="1"/>
      </rPr>
      <t xml:space="preserve">; 510640</t>
    </r>
    <r>
      <rPr>
        <sz val="10"/>
        <color rgb="FF000000"/>
        <rFont val="Noto Sans"/>
        <family val="2"/>
      </rPr>
      <t xml:space="preserve">；中国热带农业科学院农产品加工研究所；湛江</t>
    </r>
    <r>
      <rPr>
        <sz val="10"/>
        <color rgb="FF000000"/>
        <rFont val="Times New Roman"/>
        <family val="1"/>
      </rPr>
      <t xml:space="preserve">; 524001</t>
    </r>
    <r>
      <rPr>
        <sz val="10"/>
        <color rgb="FF000000"/>
        <rFont val="Noto Sans"/>
        <family val="2"/>
      </rPr>
      <t xml:space="preserve">；中国）</t>
    </r>
  </si>
  <si>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Tiwen </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Zhixin </t>
    </r>
    <r>
      <rPr>
        <sz val="10"/>
        <color rgb="FF000000"/>
        <rFont val="Noto Sans"/>
        <family val="2"/>
      </rPr>
      <t xml:space="preserve">； </t>
    </r>
    <r>
      <rPr>
        <sz val="10"/>
        <color rgb="FF000000"/>
        <rFont val="Times New Roman"/>
        <family val="1"/>
      </rPr>
      <t xml:space="preserve">Wu</t>
    </r>
    <r>
      <rPr>
        <sz val="10"/>
        <color rgb="FF000000"/>
        <rFont val="Noto Sans"/>
        <family val="2"/>
      </rPr>
      <t xml:space="preserve">； </t>
    </r>
    <r>
      <rPr>
        <sz val="10"/>
        <color rgb="FF000000"/>
        <rFont val="Times New Roman"/>
        <family val="1"/>
      </rPr>
      <t xml:space="preserve">Lianghui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ongjun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uanfang </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Demin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26458-26467</t>
    </r>
  </si>
  <si>
    <t xml:space="preserve">Effect of drying methods on physicochemical properties of Alpinia officinarum hance slices</t>
  </si>
  <si>
    <r>
      <rPr>
        <sz val="10"/>
        <color rgb="FF000000"/>
        <rFont val="Times New Roman"/>
        <family val="1"/>
      </rPr>
      <t xml:space="preserve"> 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Shaodan </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Xiaobing </t>
    </r>
    <r>
      <rPr>
        <sz val="10"/>
        <color rgb="FF000000"/>
        <rFont val="Noto Sans"/>
        <family val="2"/>
      </rPr>
      <t xml:space="preserve">； </t>
    </r>
    <r>
      <rPr>
        <sz val="10"/>
        <color rgb="FF000000"/>
        <rFont val="Times New Roman"/>
        <family val="1"/>
      </rPr>
      <t xml:space="preserve">Jing</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jing  </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65-170</t>
    </r>
  </si>
  <si>
    <t xml:space="preserve">Effect of Dynamic High-pressure Homogenization Conditions on Dietary Fiber from Mango Peel</t>
  </si>
  <si>
    <r>
      <rPr>
        <sz val="10"/>
        <color rgb="FF000000"/>
        <rFont val="Times New Roman"/>
        <family val="1"/>
      </rPr>
      <t xml:space="preserve">Shaodan Peng</t>
    </r>
    <r>
      <rPr>
        <sz val="10"/>
        <color rgb="FF000000"/>
        <rFont val="Noto Sans"/>
        <family val="2"/>
      </rPr>
      <t xml:space="preserve">（彭芍丹）；</t>
    </r>
    <r>
      <rPr>
        <sz val="10"/>
        <color rgb="FF000000"/>
        <rFont val="Times New Roman"/>
        <family val="1"/>
      </rPr>
      <t xml:space="preserve">Xiaobing Huang</t>
    </r>
    <r>
      <rPr>
        <sz val="10"/>
        <color rgb="FF000000"/>
        <rFont val="Noto Sans"/>
        <family val="2"/>
      </rPr>
      <t xml:space="preserve">（黄晓兵）</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Lijing Lin</t>
    </r>
    <r>
      <rPr>
        <sz val="10"/>
        <color rgb="FF000000"/>
        <rFont val="Noto Sans"/>
        <family val="2"/>
      </rPr>
      <t xml:space="preserve">（林丽静）；</t>
    </r>
    <r>
      <rPr>
        <sz val="10"/>
        <color rgb="FF000000"/>
        <rFont val="Times New Roman"/>
        <family val="1"/>
      </rPr>
      <t xml:space="preserve">Wen Xia</t>
    </r>
    <r>
      <rPr>
        <sz val="10"/>
        <color rgb="FF000000"/>
        <rFont val="Noto Sans"/>
        <family val="2"/>
      </rPr>
      <t xml:space="preserve">（夏文）</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43</t>
    </r>
    <r>
      <rPr>
        <sz val="10"/>
        <color rgb="FF000000"/>
        <rFont val="Noto Sans"/>
        <family val="2"/>
      </rPr>
      <t xml:space="preserve">：</t>
    </r>
    <r>
      <rPr>
        <sz val="10"/>
        <color rgb="FF000000"/>
        <rFont val="Times New Roman"/>
        <family val="1"/>
      </rPr>
      <t xml:space="preserve">1169-1173</t>
    </r>
  </si>
  <si>
    <t xml:space="preserve">Effect of micronization on Physicochemical Properties of Tapioca Starch</t>
  </si>
  <si>
    <r>
      <rPr>
        <sz val="10"/>
        <color rgb="FF000000"/>
        <rFont val="Times New Roman"/>
        <family val="1"/>
      </rPr>
      <t xml:space="preserve">Key Laboratory of Tropical Crop Products Processing of Ministry of Agriculture</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t>
    </r>
    <r>
      <rPr>
        <sz val="10"/>
        <color rgb="FF000000"/>
        <rFont val="Noto Sans"/>
        <family val="2"/>
      </rPr>
      <t xml:space="preserve">中国热带农业科学院农产品加工研究所）；</t>
    </r>
    <r>
      <rPr>
        <sz val="10"/>
        <color rgb="FF000000"/>
        <rFont val="Times New Roman"/>
        <family val="1"/>
      </rPr>
      <t xml:space="preserve">College of Food Science and Technology of Huazhong Agricultural University</t>
    </r>
    <r>
      <rPr>
        <sz val="10"/>
        <color rgb="FF000000"/>
        <rFont val="Noto Sans"/>
        <family val="2"/>
      </rPr>
      <t xml:space="preserve">； </t>
    </r>
    <r>
      <rPr>
        <sz val="10"/>
        <color rgb="FF000000"/>
        <rFont val="Times New Roman"/>
        <family val="1"/>
      </rPr>
      <t xml:space="preserve">No. 1</t>
    </r>
    <r>
      <rPr>
        <sz val="10"/>
        <color rgb="FF000000"/>
        <rFont val="Noto Sans"/>
        <family val="2"/>
      </rPr>
      <t xml:space="preserve">； </t>
    </r>
    <r>
      <rPr>
        <sz val="10"/>
        <color rgb="FF000000"/>
        <rFont val="Times New Roman"/>
        <family val="1"/>
      </rPr>
      <t xml:space="preserve">Shizishan Road</t>
    </r>
    <r>
      <rPr>
        <sz val="10"/>
        <color rgb="FF000000"/>
        <rFont val="Noto Sans"/>
        <family val="2"/>
      </rPr>
      <t xml:space="preserve">； </t>
    </r>
    <r>
      <rPr>
        <sz val="10"/>
        <color rgb="FF000000"/>
        <rFont val="Times New Roman"/>
        <family val="1"/>
      </rPr>
      <t xml:space="preserve">Hongshan District</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 Province</t>
    </r>
    <r>
      <rPr>
        <sz val="10"/>
        <color rgb="FF000000"/>
        <rFont val="Noto Sans"/>
        <family val="2"/>
      </rPr>
      <t xml:space="preserve">； </t>
    </r>
    <r>
      <rPr>
        <sz val="10"/>
        <color rgb="FF000000"/>
        <rFont val="Times New Roman"/>
        <family val="1"/>
      </rPr>
      <t xml:space="preserve">430070</t>
    </r>
    <r>
      <rPr>
        <sz val="10"/>
        <color rgb="FF000000"/>
        <rFont val="Noto Sans"/>
        <family val="2"/>
      </rPr>
      <t xml:space="preserve">；</t>
    </r>
    <r>
      <rPr>
        <sz val="10"/>
        <color rgb="FF000000"/>
        <rFont val="Times New Roman"/>
        <family val="1"/>
      </rPr>
      <t xml:space="preserve">China</t>
    </r>
    <r>
      <rPr>
        <sz val="10"/>
        <color rgb="FF000000"/>
        <rFont val="Noto Sans"/>
        <family val="2"/>
      </rPr>
      <t xml:space="preserve">（华中农业大学）</t>
    </r>
  </si>
  <si>
    <r>
      <rPr>
        <sz val="10"/>
        <color rgb="FF000000"/>
        <rFont val="Times New Roman"/>
        <family val="1"/>
      </rPr>
      <t xml:space="preserve">Yang Hu</t>
    </r>
    <r>
      <rPr>
        <sz val="10"/>
        <color rgb="FF000000"/>
        <rFont val="Noto Sans"/>
        <family val="2"/>
      </rPr>
      <t xml:space="preserve">（胡洋）；</t>
    </r>
    <r>
      <rPr>
        <sz val="10"/>
        <color rgb="FF000000"/>
        <rFont val="Times New Roman"/>
        <family val="1"/>
      </rPr>
      <t xml:space="preserve">Wen Xia*</t>
    </r>
    <r>
      <rPr>
        <sz val="10"/>
        <color rgb="FF000000"/>
        <rFont val="Noto Sans"/>
        <family val="2"/>
      </rPr>
      <t xml:space="preserve">（夏文）；</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Fei Wang</t>
    </r>
    <r>
      <rPr>
        <sz val="10"/>
        <color rgb="FF000000"/>
        <rFont val="Noto Sans"/>
        <family val="2"/>
      </rPr>
      <t xml:space="preserve">（王飞）；</t>
    </r>
    <r>
      <rPr>
        <sz val="10"/>
        <color rgb="FF000000"/>
        <rFont val="Times New Roman"/>
        <family val="1"/>
      </rPr>
      <t xml:space="preserve">Xiaoyi Wei</t>
    </r>
    <r>
      <rPr>
        <sz val="10"/>
        <color rgb="FF000000"/>
        <rFont val="Noto Sans"/>
        <family val="2"/>
      </rPr>
      <t xml:space="preserve">（魏晓奕）；</t>
    </r>
    <r>
      <rPr>
        <sz val="10"/>
        <color rgb="FF000000"/>
        <rFont val="Times New Roman"/>
        <family val="1"/>
      </rPr>
      <t xml:space="preserve">Yanyun Lin</t>
    </r>
    <r>
      <rPr>
        <sz val="10"/>
        <color rgb="FF000000"/>
        <rFont val="Noto Sans"/>
        <family val="2"/>
      </rPr>
      <t xml:space="preserve">（林燕云）</t>
    </r>
  </si>
  <si>
    <r>
      <rPr>
        <sz val="10"/>
        <color rgb="FF000000"/>
        <rFont val="Times New Roman"/>
        <family val="1"/>
      </rPr>
      <t xml:space="preserve">Advances in Materials</t>
    </r>
    <r>
      <rPr>
        <sz val="10"/>
        <color rgb="FF000000"/>
        <rFont val="Noto Sans"/>
        <family val="2"/>
      </rPr>
      <t xml:space="preserve">； </t>
    </r>
    <r>
      <rPr>
        <sz val="10"/>
        <color rgb="FF000000"/>
        <rFont val="Times New Roman"/>
        <family val="1"/>
      </rPr>
      <t xml:space="preserve">Machinery</t>
    </r>
    <r>
      <rPr>
        <sz val="10"/>
        <color rgb="FF000000"/>
        <rFont val="Noto Sans"/>
        <family val="2"/>
      </rPr>
      <t xml:space="preserve">； </t>
    </r>
    <r>
      <rPr>
        <sz val="10"/>
        <color rgb="FF000000"/>
        <rFont val="Times New Roman"/>
        <family val="1"/>
      </rPr>
      <t xml:space="preserve">Electrical Engineering</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59-363</t>
    </r>
  </si>
  <si>
    <r>
      <rPr>
        <sz val="10"/>
        <color rgb="FF000000"/>
        <rFont val="Times New Roman"/>
        <family val="1"/>
      </rPr>
      <t xml:space="preserve">Effect of micronization on the solubility</t>
    </r>
    <r>
      <rPr>
        <sz val="10"/>
        <color rgb="FF000000"/>
        <rFont val="Noto Sans"/>
        <family val="2"/>
      </rPr>
      <t xml:space="preserve">； </t>
    </r>
    <r>
      <rPr>
        <sz val="10"/>
        <color rgb="FF000000"/>
        <rFont val="Times New Roman"/>
        <family val="1"/>
      </rPr>
      <t xml:space="preserve">viscosity and structural properties of tapioca starch</t>
    </r>
  </si>
  <si>
    <r>
      <rPr>
        <sz val="10"/>
        <color rgb="FF000000"/>
        <rFont val="Times New Roman"/>
        <family val="1"/>
      </rPr>
      <t xml:space="preserve">Key Laboratory of Tropical Crop Products Processing of Ministry of Agriculture</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t>
    </r>
    <r>
      <rPr>
        <sz val="10"/>
        <color rgb="FF000000"/>
        <rFont val="Noto Sans"/>
        <family val="2"/>
      </rPr>
      <t xml:space="preserve">加工所）</t>
    </r>
  </si>
  <si>
    <r>
      <rPr>
        <sz val="10"/>
        <color rgb="FF000000"/>
        <rFont val="Times New Roman"/>
        <family val="1"/>
      </rPr>
      <t xml:space="preserve">Wen Xia</t>
    </r>
    <r>
      <rPr>
        <sz val="10"/>
        <color rgb="FF000000"/>
        <rFont val="Noto Sans"/>
        <family val="2"/>
      </rPr>
      <t xml:space="preserve">（夏文）</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Xiaoyi Wei</t>
    </r>
    <r>
      <rPr>
        <sz val="10"/>
        <color rgb="FF000000"/>
        <rFont val="Noto Sans"/>
        <family val="2"/>
      </rPr>
      <t xml:space="preserve">（魏晓奕）；</t>
    </r>
    <r>
      <rPr>
        <sz val="10"/>
        <color rgb="FF000000"/>
        <rFont val="Times New Roman"/>
        <family val="1"/>
      </rPr>
      <t xml:space="preserve">Fei Wang</t>
    </r>
    <r>
      <rPr>
        <sz val="10"/>
        <color rgb="FF000000"/>
        <rFont val="Noto Sans"/>
        <family val="2"/>
      </rPr>
      <t xml:space="preserve">（王飞）；</t>
    </r>
    <r>
      <rPr>
        <sz val="10"/>
        <color rgb="FF000000"/>
        <rFont val="Times New Roman"/>
        <family val="1"/>
      </rPr>
      <t xml:space="preserve">Yanyun Lin</t>
    </r>
    <r>
      <rPr>
        <sz val="10"/>
        <color rgb="FF000000"/>
        <rFont val="Noto Sans"/>
        <family val="2"/>
      </rPr>
      <t xml:space="preserve">（林燕云） </t>
    </r>
  </si>
  <si>
    <t xml:space="preserve">ISAMSE</t>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231(1)</t>
    </r>
    <r>
      <rPr>
        <sz val="10"/>
        <color rgb="FF000000"/>
        <rFont val="Noto Sans"/>
        <family val="2"/>
      </rPr>
      <t xml:space="preserve">：</t>
    </r>
    <r>
      <rPr>
        <sz val="10"/>
        <color rgb="FF000000"/>
        <rFont val="Times New Roman"/>
        <family val="1"/>
      </rPr>
      <t xml:space="preserve">012128</t>
    </r>
  </si>
  <si>
    <t xml:space="preserve">Effect of Molybdenum on Stabilit of Natural Rubber Latex</t>
  </si>
  <si>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Rubber Research Institute</t>
    </r>
    <r>
      <rPr>
        <sz val="10"/>
        <color rgb="FF000000"/>
        <rFont val="Noto Sans"/>
        <family val="2"/>
      </rPr>
      <t xml:space="preserve">； </t>
    </r>
    <r>
      <rPr>
        <sz val="10"/>
        <color rgb="FF000000"/>
        <rFont val="Times New Roman"/>
        <family val="1"/>
      </rPr>
      <t xml:space="preserve">Chinese Academy of tropical Agriculture Sciences</t>
    </r>
    <r>
      <rPr>
        <sz val="10"/>
        <color rgb="FF000000"/>
        <rFont val="Noto Sans"/>
        <family val="2"/>
      </rPr>
      <t xml:space="preserve">（中国热带农业科学院橡胶研究所） </t>
    </r>
    <r>
      <rPr>
        <sz val="10"/>
        <color rgb="FF000000"/>
        <rFont val="Times New Roman"/>
        <family val="1"/>
      </rPr>
      <t xml:space="preserve">North University of China</t>
    </r>
    <r>
      <rPr>
        <sz val="10"/>
        <color rgb="FF000000"/>
        <rFont val="Noto Sans"/>
        <family val="2"/>
      </rPr>
      <t xml:space="preserve">（中北大学）</t>
    </r>
  </si>
  <si>
    <r>
      <rPr>
        <sz val="10"/>
        <color rgb="FF000000"/>
        <rFont val="Times New Roman"/>
        <family val="1"/>
      </rPr>
      <t xml:space="preserve">Hongchao Liu</t>
    </r>
    <r>
      <rPr>
        <sz val="10"/>
        <color rgb="FF000000"/>
        <rFont val="Noto Sans"/>
        <family val="2"/>
      </rPr>
      <t xml:space="preserve">（刘宏超）；</t>
    </r>
    <r>
      <rPr>
        <sz val="10"/>
        <color rgb="FF000000"/>
        <rFont val="Times New Roman"/>
        <family val="1"/>
      </rPr>
      <t xml:space="preserve">Qifang Wang</t>
    </r>
    <r>
      <rPr>
        <sz val="10"/>
        <color rgb="FF000000"/>
        <rFont val="Noto Sans"/>
        <family val="2"/>
      </rPr>
      <t xml:space="preserve">（王启方）；</t>
    </r>
    <r>
      <rPr>
        <sz val="10"/>
        <color rgb="FF000000"/>
        <rFont val="Times New Roman"/>
        <family val="1"/>
      </rPr>
      <t xml:space="preserve">Yanni Liu</t>
    </r>
    <r>
      <rPr>
        <sz val="10"/>
        <color rgb="FF000000"/>
        <rFont val="Noto Sans"/>
        <family val="2"/>
      </rPr>
      <t xml:space="preserve">（刘彦妮）；</t>
    </r>
    <r>
      <rPr>
        <sz val="10"/>
        <color rgb="FF000000"/>
        <rFont val="Times New Roman"/>
        <family val="1"/>
      </rPr>
      <t xml:space="preserve">Dongning He</t>
    </r>
    <r>
      <rPr>
        <sz val="10"/>
        <color rgb="FF000000"/>
        <rFont val="Noto Sans"/>
        <family val="2"/>
      </rPr>
      <t xml:space="preserve">（何东宁）；</t>
    </r>
    <r>
      <rPr>
        <sz val="10"/>
        <color rgb="FF000000"/>
        <rFont val="Times New Roman"/>
        <family val="1"/>
      </rPr>
      <t xml:space="preserve">Xingsheng Gao</t>
    </r>
    <r>
      <rPr>
        <sz val="10"/>
        <color rgb="FF000000"/>
        <rFont val="Noto Sans"/>
        <family val="2"/>
      </rPr>
      <t xml:space="preserve">（高新生）；</t>
    </r>
    <r>
      <rPr>
        <sz val="10"/>
        <color rgb="FF000000"/>
        <rFont val="Times New Roman"/>
        <family val="1"/>
      </rPr>
      <t xml:space="preserve">Heping Yu</t>
    </r>
    <r>
      <rPr>
        <sz val="10"/>
        <color rgb="FF000000"/>
        <rFont val="Noto Sans"/>
        <family val="2"/>
      </rPr>
      <t xml:space="preserve">；（余和平）</t>
    </r>
  </si>
  <si>
    <t xml:space="preserve"> Journal of rubber research</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0(1)</t>
    </r>
    <r>
      <rPr>
        <sz val="10"/>
        <color rgb="FF000000"/>
        <rFont val="Noto Sans"/>
        <family val="2"/>
      </rPr>
      <t xml:space="preserve">： </t>
    </r>
    <r>
      <rPr>
        <sz val="10"/>
        <color rgb="FF000000"/>
        <rFont val="Times New Roman"/>
        <family val="1"/>
      </rPr>
      <t xml:space="preserve">33-42</t>
    </r>
  </si>
  <si>
    <t xml:space="preserve">Effect of oyster shell powder loading on the mechanical and thermal properties of Natural Rubber/Oyster Shell Composites</t>
  </si>
  <si>
    <r>
      <rPr>
        <sz val="10"/>
        <color rgb="FF000000"/>
        <rFont val="Times New Roman"/>
        <family val="1"/>
      </rPr>
      <t xml:space="preserve"> College of Materials and Chemical Engineering</t>
    </r>
    <r>
      <rPr>
        <sz val="10"/>
        <color rgb="FF000000"/>
        <rFont val="Noto Sans"/>
        <family val="2"/>
      </rPr>
      <t xml:space="preserve">； </t>
    </r>
    <r>
      <rPr>
        <sz val="10"/>
        <color rgb="FF000000"/>
        <rFont val="Times New Roman"/>
        <family val="1"/>
      </rPr>
      <t xml:space="preserve">Hainan University</t>
    </r>
    <r>
      <rPr>
        <sz val="10"/>
        <color rgb="FF000000"/>
        <rFont val="Noto Sans"/>
        <family val="2"/>
      </rPr>
      <t xml:space="preserve">； </t>
    </r>
    <r>
      <rPr>
        <sz val="10"/>
        <color rgb="FF000000"/>
        <rFont val="Times New Roman"/>
        <family val="1"/>
      </rPr>
      <t xml:space="preserve">Haikou</t>
    </r>
    <r>
      <rPr>
        <sz val="10"/>
        <color rgb="FF000000"/>
        <rFont val="Noto Sans"/>
        <family val="2"/>
      </rPr>
      <t xml:space="preserve">； </t>
    </r>
    <r>
      <rPr>
        <sz val="10"/>
        <color rgb="FF000000"/>
        <rFont val="Times New Roman"/>
        <family val="1"/>
      </rPr>
      <t xml:space="preserve">57022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Lefan </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Zongqia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Zhifen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r>
      <rPr>
        <sz val="10"/>
        <color rgb="FF000000"/>
        <rFont val="Noto Sans"/>
        <family val="2"/>
      </rPr>
      <t xml:space="preserve">； </t>
    </r>
    <r>
      <rPr>
        <sz val="10"/>
        <color rgb="FF000000"/>
        <rFont val="Times New Roman"/>
        <family val="1"/>
      </rPr>
      <t xml:space="preserve">She</t>
    </r>
    <r>
      <rPr>
        <sz val="10"/>
        <color rgb="FF000000"/>
        <rFont val="Noto Sans"/>
        <family val="2"/>
      </rPr>
      <t xml:space="preserve">； </t>
    </r>
    <r>
      <rPr>
        <sz val="10"/>
        <color rgb="FF000000"/>
        <rFont val="Times New Roman"/>
        <family val="1"/>
      </rPr>
      <t xml:space="preserve">Xiaodo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 </t>
    </r>
    <r>
      <rPr>
        <sz val="10"/>
        <color rgb="FF000000"/>
        <rFont val="Noto Sans"/>
        <family val="2"/>
      </rPr>
      <t xml:space="preserve">； </t>
    </r>
    <r>
      <rPr>
        <sz val="10"/>
        <color rgb="FF000000"/>
        <rFont val="Times New Roman"/>
        <family val="1"/>
      </rPr>
      <t xml:space="preserve">Zhong</t>
    </r>
    <r>
      <rPr>
        <sz val="10"/>
        <color rgb="FF000000"/>
        <rFont val="Noto Sans"/>
        <family val="2"/>
      </rPr>
      <t xml:space="preserve">； </t>
    </r>
    <r>
      <rPr>
        <sz val="10"/>
        <color rgb="FF000000"/>
        <rFont val="Times New Roman"/>
        <family val="1"/>
      </rPr>
      <t xml:space="preserve">Jieping  </t>
    </r>
  </si>
  <si>
    <t xml:space="preserve">Polymers and Polymer Composite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7-22</t>
    </r>
  </si>
  <si>
    <t xml:space="preserve">Effects of crosslinked elastomer particles on heterogeneous nucleation of isotactic PP in dynamically vulcanized EPDM/PP and EOC/PP blends</t>
  </si>
  <si>
    <r>
      <rPr>
        <sz val="10"/>
        <color rgb="FF000000"/>
        <rFont val="Times New Roman"/>
        <family val="1"/>
      </rPr>
      <t xml:space="preserve">Nattapon Uthaipan</t>
    </r>
    <r>
      <rPr>
        <sz val="10"/>
        <color rgb="FF000000"/>
        <rFont val="Noto Sans"/>
        <family val="2"/>
      </rPr>
      <t xml:space="preserve">；</t>
    </r>
    <r>
      <rPr>
        <sz val="10"/>
        <color rgb="FF000000"/>
        <rFont val="Times New Roman"/>
        <family val="1"/>
      </rPr>
      <t xml:space="preserve">Methakarn Jarnthong</t>
    </r>
    <r>
      <rPr>
        <sz val="10"/>
        <color rgb="FF000000"/>
        <rFont val="Noto Sans"/>
        <family val="2"/>
      </rPr>
      <t xml:space="preserve">；</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Banja Junhasavasdikul</t>
    </r>
    <r>
      <rPr>
        <sz val="10"/>
        <color rgb="FF000000"/>
        <rFont val="Noto Sans"/>
        <family val="2"/>
      </rPr>
      <t xml:space="preserve">；</t>
    </r>
    <r>
      <rPr>
        <sz val="10"/>
        <color rgb="FF000000"/>
        <rFont val="Times New Roman"/>
        <family val="1"/>
      </rPr>
      <t xml:space="preserve">Charoen Nakason</t>
    </r>
    <r>
      <rPr>
        <sz val="10"/>
        <color rgb="FF000000"/>
        <rFont val="Noto Sans"/>
        <family val="2"/>
      </rPr>
      <t xml:space="preserve">；</t>
    </r>
    <r>
      <rPr>
        <sz val="10"/>
        <color rgb="FF000000"/>
        <rFont val="Times New Roman"/>
        <family val="1"/>
      </rPr>
      <t xml:space="preserve">Anoma Thitithammawong</t>
    </r>
  </si>
  <si>
    <t xml:space="preserve">Journal of Polymer Research</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t>
    </r>
    <r>
      <rPr>
        <sz val="10"/>
        <color rgb="FF000000"/>
        <rFont val="Times New Roman"/>
        <family val="1"/>
      </rPr>
      <t xml:space="preserve">118-130</t>
    </r>
  </si>
  <si>
    <t xml:space="preserve">Electrospun fibres covered micro-structured fibres for air filtering</t>
  </si>
  <si>
    <r>
      <rPr>
        <sz val="10"/>
        <color rgb="FF000000"/>
        <rFont val="Times New Roman"/>
        <family val="1"/>
      </rPr>
      <t xml:space="preserve">Key laboratory of Tropical Crop Products Processing</t>
    </r>
    <r>
      <rPr>
        <sz val="10"/>
        <color rgb="FF000000"/>
        <rFont val="Noto Sans"/>
        <family val="2"/>
      </rPr>
      <t xml:space="preserve">； </t>
    </r>
    <r>
      <rPr>
        <sz val="10"/>
        <color rgb="FF000000"/>
        <rFont val="Times New Roman"/>
        <family val="1"/>
      </rPr>
      <t xml:space="preserve">Ministry of Agriculture</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ATAS(</t>
    </r>
    <r>
      <rPr>
        <sz val="10"/>
        <color rgb="FF000000"/>
        <rFont val="Noto Sans"/>
        <family val="2"/>
      </rPr>
      <t xml:space="preserve">中国热带农业科学院农产品加工研究所</t>
    </r>
    <r>
      <rPr>
        <sz val="10"/>
        <color rgb="FF000000"/>
        <rFont val="Times New Roman"/>
        <family val="1"/>
      </rPr>
      <t xml:space="preserve">) </t>
    </r>
    <r>
      <rPr>
        <sz val="10"/>
        <color rgb="FF000000"/>
        <rFont val="Noto Sans"/>
        <family val="2"/>
      </rPr>
      <t xml:space="preserve">；
</t>
    </r>
    <r>
      <rPr>
        <sz val="10"/>
        <color rgb="FF000000"/>
        <rFont val="Times New Roman"/>
        <family val="1"/>
      </rPr>
      <t xml:space="preserve">2Institute for Frontier Materials</t>
    </r>
    <r>
      <rPr>
        <sz val="10"/>
        <color rgb="FF000000"/>
        <rFont val="Noto Sans"/>
        <family val="2"/>
      </rPr>
      <t xml:space="preserve">； </t>
    </r>
    <r>
      <rPr>
        <sz val="10"/>
        <color rgb="FF000000"/>
        <rFont val="Times New Roman"/>
        <family val="1"/>
      </rPr>
      <t xml:space="preserve">Deakin University 
</t>
    </r>
  </si>
  <si>
    <r>
      <rPr>
        <sz val="10"/>
        <color rgb="FF000000"/>
        <rFont val="Times New Roman"/>
        <family val="1"/>
      </rPr>
      <t xml:space="preserve">LI Yongzhen</t>
    </r>
    <r>
      <rPr>
        <sz val="10"/>
        <color rgb="FF000000"/>
        <rFont val="Noto Sans"/>
        <family val="2"/>
      </rPr>
      <t xml:space="preserve">（李永振）</t>
    </r>
    <r>
      <rPr>
        <sz val="10"/>
        <color rgb="FF000000"/>
        <rFont val="Times New Roman"/>
        <family val="1"/>
      </rPr>
      <t xml:space="preserve">1 2</t>
    </r>
    <r>
      <rPr>
        <sz val="10"/>
        <color rgb="FF000000"/>
        <rFont val="Noto Sans"/>
        <family val="2"/>
      </rPr>
      <t xml:space="preserve">；  </t>
    </r>
    <r>
      <rPr>
        <sz val="10"/>
        <color rgb="FF000000"/>
        <rFont val="Times New Roman"/>
        <family val="1"/>
      </rPr>
      <t xml:space="preserve">LI Puwang1</t>
    </r>
    <r>
      <rPr>
        <sz val="10"/>
        <color rgb="FF000000"/>
        <rFont val="Noto Sans"/>
        <family val="2"/>
      </rPr>
      <t xml:space="preserve">；  </t>
    </r>
    <r>
      <rPr>
        <sz val="10"/>
        <color rgb="FF000000"/>
        <rFont val="Times New Roman"/>
        <family val="1"/>
      </rPr>
      <t xml:space="preserve">KONG Lingxue*2</t>
    </r>
    <r>
      <rPr>
        <sz val="10"/>
        <color rgb="FF000000"/>
        <rFont val="Noto Sans"/>
        <family val="2"/>
      </rPr>
      <t xml:space="preserve">；  </t>
    </r>
    <r>
      <rPr>
        <sz val="10"/>
        <color rgb="FF000000"/>
        <rFont val="Times New Roman"/>
        <family val="1"/>
      </rPr>
      <t xml:space="preserve">SHE Mary 2</t>
    </r>
  </si>
  <si>
    <r>
      <rPr>
        <sz val="10"/>
        <color rgb="FF000000"/>
        <rFont val="Noto Sans"/>
        <family val="2"/>
      </rPr>
      <t xml:space="preserve">安全与环境学报</t>
    </r>
    <r>
      <rPr>
        <sz val="10"/>
        <color rgb="FF000000"/>
        <rFont val="Times New Roman"/>
        <family val="1"/>
      </rPr>
      <t xml:space="preserve">(</t>
    </r>
    <r>
      <rPr>
        <sz val="10"/>
        <color rgb="FF000000"/>
        <rFont val="Noto Sans"/>
        <family val="2"/>
      </rPr>
      <t xml:space="preserve">特刊</t>
    </r>
    <r>
      <rPr>
        <sz val="10"/>
        <color rgb="FF000000"/>
        <rFont val="Times New Roman"/>
        <family val="1"/>
      </rPr>
      <t xml:space="preserve">) </t>
    </r>
  </si>
  <si>
    <t xml:space="preserve">Fatigue crack groeth life prediction of screw blade in screw sand washing machine based on austen growth law</t>
  </si>
  <si>
    <r>
      <rPr>
        <sz val="10"/>
        <color rgb="FF000000"/>
        <rFont val="Times New Roman"/>
        <family val="1"/>
      </rPr>
      <t xml:space="preserve">Jie Gong</t>
    </r>
    <r>
      <rPr>
        <sz val="10"/>
        <color rgb="FF000000"/>
        <rFont val="Noto Sans"/>
        <family val="2"/>
      </rPr>
      <t xml:space="preserve">（宫杰）； </t>
    </r>
    <r>
      <rPr>
        <sz val="10"/>
        <color rgb="FF000000"/>
        <rFont val="Times New Roman"/>
        <family val="1"/>
      </rPr>
      <t xml:space="preserve">Fan Zhang(</t>
    </r>
    <r>
      <rPr>
        <sz val="10"/>
        <color rgb="FF000000"/>
        <rFont val="Noto Sans"/>
        <family val="2"/>
      </rPr>
      <t xml:space="preserve">张帆</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Puwwang Li</t>
    </r>
    <r>
      <rPr>
        <sz val="10"/>
        <color rgb="FF000000"/>
        <rFont val="Noto Sans"/>
        <family val="2"/>
      </rPr>
      <t xml:space="preserve">（李普旺）；</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Sidong Li(</t>
    </r>
    <r>
      <rPr>
        <sz val="10"/>
        <color rgb="FF000000"/>
        <rFont val="Noto Sans"/>
        <family val="2"/>
      </rPr>
      <t xml:space="preserve">李思东</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Ziming Yang*</t>
    </r>
    <r>
      <rPr>
        <sz val="10"/>
        <color rgb="FF000000"/>
        <rFont val="Noto Sans"/>
        <family val="2"/>
      </rPr>
      <t xml:space="preserve">（杨子明）；</t>
    </r>
  </si>
  <si>
    <t xml:space="preserve">Advance in Engineering Research(AER)</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02)</t>
    </r>
    <r>
      <rPr>
        <sz val="10"/>
        <color rgb="FF000000"/>
        <rFont val="Noto Sans"/>
        <family val="2"/>
      </rPr>
      <t xml:space="preserve">：</t>
    </r>
    <r>
      <rPr>
        <sz val="10"/>
        <color rgb="FF000000"/>
        <rFont val="Times New Roman"/>
        <family val="1"/>
      </rPr>
      <t xml:space="preserve">167-172</t>
    </r>
  </si>
  <si>
    <t xml:space="preserve">Fatigue life assessment of screw blades in screw sand washing machine under extreme load</t>
  </si>
  <si>
    <r>
      <rPr>
        <sz val="10"/>
        <color rgb="FF000000"/>
        <rFont val="Times New Roman"/>
        <family val="1"/>
      </rPr>
      <t xml:space="preserve">Yunfei Fu(</t>
    </r>
    <r>
      <rPr>
        <sz val="10"/>
        <color rgb="FF000000"/>
        <rFont val="Noto Sans"/>
        <family val="2"/>
      </rPr>
      <t xml:space="preserve">付云飞</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Jie Gong</t>
    </r>
    <r>
      <rPr>
        <sz val="10"/>
        <color rgb="FF000000"/>
        <rFont val="Noto Sans"/>
        <family val="2"/>
      </rPr>
      <t xml:space="preserve">（宫杰）； </t>
    </r>
    <r>
      <rPr>
        <sz val="10"/>
        <color rgb="FF000000"/>
        <rFont val="Times New Roman"/>
        <family val="1"/>
      </rPr>
      <t xml:space="preserve">Puwwang Li</t>
    </r>
    <r>
      <rPr>
        <sz val="10"/>
        <color rgb="FF000000"/>
        <rFont val="Noto Sans"/>
        <family val="2"/>
      </rPr>
      <t xml:space="preserve">（李普旺）；</t>
    </r>
    <r>
      <rPr>
        <sz val="10"/>
        <color rgb="FF000000"/>
        <rFont val="Times New Roman"/>
        <family val="1"/>
      </rPr>
      <t xml:space="preserve">Ziming Yang*</t>
    </r>
    <r>
      <rPr>
        <sz val="10"/>
        <color rgb="FF000000"/>
        <rFont val="Noto Sans"/>
        <family val="2"/>
      </rPr>
      <t xml:space="preserve">（杨子明）；</t>
    </r>
  </si>
  <si>
    <t xml:space="preserve">American Journal of Mechanical Engineering</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1-7</t>
    </r>
  </si>
  <si>
    <t xml:space="preserve">Feasible Change Path Search and Optimization Method Based on Driving Parameter Modeling</t>
  </si>
  <si>
    <r>
      <rPr>
        <sz val="10"/>
        <color rgb="FF000000"/>
        <rFont val="Times New Roman"/>
        <family val="1"/>
      </rPr>
      <t xml:space="preserve"> The Key Laboratory of Contemporary Designing and Integrated Manufacturing Technology</t>
    </r>
    <r>
      <rPr>
        <sz val="10"/>
        <color rgb="FF000000"/>
        <rFont val="Noto Sans"/>
        <family val="2"/>
      </rPr>
      <t xml:space="preserve">； </t>
    </r>
    <r>
      <rPr>
        <sz val="10"/>
        <color rgb="FF000000"/>
        <rFont val="Times New Roman"/>
        <family val="1"/>
      </rPr>
      <t xml:space="preserve">Ministry of Education</t>
    </r>
    <r>
      <rPr>
        <sz val="10"/>
        <color rgb="FF000000"/>
        <rFont val="Noto Sans"/>
        <family val="2"/>
      </rPr>
      <t xml:space="preserve">； </t>
    </r>
    <r>
      <rPr>
        <sz val="10"/>
        <color rgb="FF000000"/>
        <rFont val="Times New Roman"/>
        <family val="1"/>
      </rPr>
      <t xml:space="preserve">Northwestern Polytechnical University</t>
    </r>
    <r>
      <rPr>
        <sz val="10"/>
        <color rgb="FF000000"/>
        <rFont val="Noto Sans"/>
        <family val="2"/>
      </rPr>
      <t xml:space="preserve">； </t>
    </r>
    <r>
      <rPr>
        <sz val="10"/>
        <color rgb="FF000000"/>
        <rFont val="Times New Roman"/>
        <family val="1"/>
      </rPr>
      <t xml:space="preserve">Xi'an</t>
    </r>
    <r>
      <rPr>
        <sz val="10"/>
        <color rgb="FF000000"/>
        <rFont val="Noto Sans"/>
        <family val="2"/>
      </rPr>
      <t xml:space="preserve">； </t>
    </r>
    <r>
      <rPr>
        <sz val="10"/>
        <color rgb="FF000000"/>
        <rFont val="Times New Roman"/>
        <family val="1"/>
      </rPr>
      <t xml:space="preserve">710072</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Institute of Agricultural Products Processing</t>
    </r>
    <r>
      <rPr>
        <sz val="10"/>
        <color rgb="FF000000"/>
        <rFont val="Noto Sans"/>
        <family val="2"/>
      </rPr>
      <t xml:space="preserve">； </t>
    </r>
    <r>
      <rPr>
        <sz val="10"/>
        <color rgb="FF000000"/>
        <rFont val="Times New Roman"/>
        <family val="1"/>
      </rPr>
      <t xml:space="preserve">Chinese Academy of Tropical Agricultural Scienc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西北工业大学现代设计与集成制造技术教育部重点实验室；中国热带农业科学院农产品加工研究所）</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Jinping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Shusheng </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Weipi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Mingwei </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Hui  </t>
    </r>
  </si>
  <si>
    <t xml:space="preserve">Shanghai Jiaotong Daxue Xuebao/Journal of Shanghai Jiaotong University</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1</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220-1227</t>
    </r>
  </si>
  <si>
    <t xml:space="preserve">Fermentation and Characterization of Pitaya Wine</t>
  </si>
  <si>
    <r>
      <rPr>
        <sz val="10"/>
        <color rgb="FF000000"/>
        <rFont val="Times New Roman"/>
        <family val="1"/>
      </rPr>
      <t xml:space="preserve">Xiao Gong</t>
    </r>
    <r>
      <rPr>
        <sz val="10"/>
        <color rgb="FF000000"/>
        <rFont val="Noto Sans"/>
        <family val="2"/>
      </rPr>
      <t xml:space="preserve">（龚霄）</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a</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Yaxuan Yang2</t>
    </r>
    <r>
      <rPr>
        <sz val="10"/>
        <color rgb="FF000000"/>
        <rFont val="Noto Sans"/>
        <family val="2"/>
      </rPr>
      <t xml:space="preserve">； </t>
    </r>
    <r>
      <rPr>
        <sz val="10"/>
        <color rgb="FF000000"/>
        <rFont val="Times New Roman"/>
        <family val="1"/>
      </rPr>
      <t xml:space="preserve">b</t>
    </r>
    <r>
      <rPr>
        <sz val="10"/>
        <color rgb="FF000000"/>
        <rFont val="Noto Sans"/>
        <family val="2"/>
      </rPr>
      <t xml:space="preserve">； </t>
    </r>
    <r>
      <rPr>
        <sz val="10"/>
        <color rgb="FF000000"/>
        <rFont val="Times New Roman"/>
        <family val="1"/>
      </rPr>
      <t xml:space="preserve">Lina Ma3</t>
    </r>
    <r>
      <rPr>
        <sz val="10"/>
        <color rgb="FF000000"/>
        <rFont val="Noto Sans"/>
        <family val="2"/>
      </rPr>
      <t xml:space="preserve">； </t>
    </r>
    <r>
      <rPr>
        <sz val="10"/>
        <color rgb="FF000000"/>
        <rFont val="Times New Roman"/>
        <family val="1"/>
      </rPr>
      <t xml:space="preserve">c</t>
    </r>
    <r>
      <rPr>
        <sz val="10"/>
        <color rgb="FF000000"/>
        <rFont val="Noto Sans"/>
        <family val="2"/>
      </rPr>
      <t xml:space="preserve">； </t>
    </r>
    <r>
      <rPr>
        <sz val="10"/>
        <color rgb="FF000000"/>
        <rFont val="Times New Roman"/>
        <family val="1"/>
      </rPr>
      <t xml:space="preserve">Shaodan Peng1</t>
    </r>
    <r>
      <rPr>
        <sz val="10"/>
        <color rgb="FF000000"/>
        <rFont val="Noto Sans"/>
        <family val="2"/>
      </rPr>
      <t xml:space="preserve">； </t>
    </r>
    <r>
      <rPr>
        <sz val="10"/>
        <color rgb="FF000000"/>
        <rFont val="Times New Roman"/>
        <family val="1"/>
      </rPr>
      <t xml:space="preserve">d</t>
    </r>
    <r>
      <rPr>
        <sz val="10"/>
        <color rgb="FF000000"/>
        <rFont val="Noto Sans"/>
        <family val="2"/>
      </rPr>
      <t xml:space="preserve">； </t>
    </r>
    <r>
      <rPr>
        <sz val="10"/>
        <color rgb="FF000000"/>
        <rFont val="Times New Roman"/>
        <family val="1"/>
      </rPr>
      <t xml:space="preserve">Mao Lin4</t>
    </r>
    <r>
      <rPr>
        <sz val="10"/>
        <color rgb="FF000000"/>
        <rFont val="Noto Sans"/>
        <family val="2"/>
      </rPr>
      <t xml:space="preserve">； </t>
    </r>
    <r>
      <rPr>
        <sz val="10"/>
        <color rgb="FF000000"/>
        <rFont val="Times New Roman"/>
        <family val="1"/>
      </rPr>
      <t xml:space="preserve">e</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012029</t>
    </r>
  </si>
  <si>
    <t xml:space="preserve">Full paper - In-situ preparation of antistatic natural rubber</t>
  </si>
  <si>
    <r>
      <rPr>
        <sz val="10"/>
        <color rgb="FF000000"/>
        <rFont val="Times New Roman"/>
        <family val="1"/>
      </rPr>
      <t xml:space="preserve"> Centre for Future Materials</t>
    </r>
    <r>
      <rPr>
        <sz val="10"/>
        <color rgb="FF000000"/>
        <rFont val="Noto Sans"/>
        <family val="2"/>
      </rPr>
      <t xml:space="preserve">； </t>
    </r>
    <r>
      <rPr>
        <sz val="10"/>
        <color rgb="FF000000"/>
        <rFont val="Times New Roman"/>
        <family val="1"/>
      </rPr>
      <t xml:space="preserve">University of Southern Queensland</t>
    </r>
    <r>
      <rPr>
        <sz val="10"/>
        <color rgb="FF000000"/>
        <rFont val="Noto Sans"/>
        <family val="2"/>
      </rPr>
      <t xml:space="preserve">； </t>
    </r>
    <r>
      <rPr>
        <sz val="10"/>
        <color rgb="FF000000"/>
        <rFont val="Times New Roman"/>
        <family val="1"/>
      </rPr>
      <t xml:space="preserve">Toowoomba</t>
    </r>
    <r>
      <rPr>
        <sz val="10"/>
        <color rgb="FF000000"/>
        <rFont val="Noto Sans"/>
        <family val="2"/>
      </rPr>
      <t xml:space="preserve">； </t>
    </r>
    <r>
      <rPr>
        <sz val="10"/>
        <color rgb="FF000000"/>
        <rFont val="Times New Roman"/>
        <family val="1"/>
      </rPr>
      <t xml:space="preserve">QLD</t>
    </r>
    <r>
      <rPr>
        <sz val="10"/>
        <color rgb="FF000000"/>
        <rFont val="Noto Sans"/>
        <family val="2"/>
      </rPr>
      <t xml:space="preserve">； </t>
    </r>
    <r>
      <rPr>
        <sz val="10"/>
        <color rgb="FF000000"/>
        <rFont val="Times New Roman"/>
        <family val="1"/>
      </rPr>
      <t xml:space="preserve">4350</t>
    </r>
    <r>
      <rPr>
        <sz val="10"/>
        <color rgb="FF000000"/>
        <rFont val="Noto Sans"/>
        <family val="2"/>
      </rPr>
      <t xml:space="preserve">； </t>
    </r>
    <r>
      <rPr>
        <sz val="10"/>
        <color rgb="FF000000"/>
        <rFont val="Times New Roman"/>
        <family val="1"/>
      </rPr>
      <t xml:space="preserve">Australi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hengwu Deman New Materials Co.</t>
    </r>
    <r>
      <rPr>
        <sz val="10"/>
        <color rgb="FF000000"/>
        <rFont val="Noto Sans"/>
        <family val="2"/>
      </rPr>
      <t xml:space="preserve">； </t>
    </r>
    <r>
      <rPr>
        <sz val="10"/>
        <color rgb="FF000000"/>
        <rFont val="Times New Roman"/>
        <family val="1"/>
      </rPr>
      <t xml:space="preserve">Ltd.</t>
    </r>
    <r>
      <rPr>
        <sz val="10"/>
        <color rgb="FF000000"/>
        <rFont val="Noto Sans"/>
        <family val="2"/>
      </rPr>
      <t xml:space="preserve">； </t>
    </r>
    <r>
      <rPr>
        <sz val="10"/>
        <color rgb="FF000000"/>
        <rFont val="Times New Roman"/>
        <family val="1"/>
      </rPr>
      <t xml:space="preserve">Heze</t>
    </r>
    <r>
      <rPr>
        <sz val="10"/>
        <color rgb="FF000000"/>
        <rFont val="Noto Sans"/>
        <family val="2"/>
      </rPr>
      <t xml:space="preserve">； </t>
    </r>
    <r>
      <rPr>
        <sz val="10"/>
        <color rgb="FF000000"/>
        <rFont val="Times New Roman"/>
        <family val="1"/>
      </rPr>
      <t xml:space="preserve">274200</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Dongning </t>
    </r>
    <r>
      <rPr>
        <sz val="10"/>
        <color rgb="FF000000"/>
        <rFont val="Noto Sans"/>
        <family val="2"/>
      </rPr>
      <t xml:space="preserve">； </t>
    </r>
    <r>
      <rPr>
        <sz val="10"/>
        <color rgb="FF000000"/>
        <rFont val="Times New Roman"/>
        <family val="1"/>
      </rPr>
      <t xml:space="preserve">Tao</t>
    </r>
    <r>
      <rPr>
        <sz val="10"/>
        <color rgb="FF000000"/>
        <rFont val="Noto Sans"/>
        <family val="2"/>
      </rPr>
      <t xml:space="preserve">； </t>
    </r>
    <r>
      <rPr>
        <sz val="10"/>
        <color rgb="FF000000"/>
        <rFont val="Times New Roman"/>
        <family val="1"/>
      </rPr>
      <t xml:space="preserve">Jinlong </t>
    </r>
    <r>
      <rPr>
        <sz val="10"/>
        <color rgb="FF000000"/>
        <rFont val="Noto Sans"/>
        <family val="2"/>
      </rPr>
      <t xml:space="preserve">； </t>
    </r>
    <r>
      <rPr>
        <sz val="10"/>
        <color rgb="FF000000"/>
        <rFont val="Times New Roman"/>
        <family val="1"/>
      </rPr>
      <t xml:space="preserve">Chevali</t>
    </r>
    <r>
      <rPr>
        <sz val="10"/>
        <color rgb="FF000000"/>
        <rFont val="Noto Sans"/>
        <family val="2"/>
      </rPr>
      <t xml:space="preserve">； </t>
    </r>
    <r>
      <rPr>
        <sz val="10"/>
        <color rgb="FF000000"/>
        <rFont val="Times New Roman"/>
        <family val="1"/>
      </rPr>
      <t xml:space="preserve">Venkata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Xianfei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Hao  </t>
    </r>
  </si>
  <si>
    <t xml:space="preserve">ICCM International Conferences on Composite Materials</t>
  </si>
  <si>
    <t xml:space="preserve">Genome-wide Genome-wide comparative analysis of putative Pth11-related G protein-coupled receptors in fungi belonging to Pezizomycotina</t>
  </si>
  <si>
    <r>
      <rPr>
        <sz val="10"/>
        <color rgb="FF000000"/>
        <rFont val="Times New Roman"/>
        <family val="1"/>
      </rPr>
      <t xml:space="preserve"> Nanjing Agr Univ</t>
    </r>
    <r>
      <rPr>
        <sz val="10"/>
        <color rgb="FF000000"/>
        <rFont val="Noto Sans"/>
        <family val="2"/>
      </rPr>
      <t xml:space="preserve">； </t>
    </r>
    <r>
      <rPr>
        <sz val="10"/>
        <color rgb="FF000000"/>
        <rFont val="Times New Roman"/>
        <family val="1"/>
      </rPr>
      <t xml:space="preserve">Coll Life Sci</t>
    </r>
    <r>
      <rPr>
        <sz val="10"/>
        <color rgb="FF000000"/>
        <rFont val="Noto Sans"/>
        <family val="2"/>
      </rPr>
      <t xml:space="preserve">； </t>
    </r>
    <r>
      <rPr>
        <sz val="10"/>
        <color rgb="FF000000"/>
        <rFont val="Times New Roman"/>
        <family val="1"/>
      </rPr>
      <t xml:space="preserve">Nanjing 210095</t>
    </r>
    <r>
      <rPr>
        <sz val="10"/>
        <color rgb="FF000000"/>
        <rFont val="Noto Sans"/>
        <family val="2"/>
      </rPr>
      <t xml:space="preserve">； </t>
    </r>
    <r>
      <rPr>
        <sz val="10"/>
        <color rgb="FF000000"/>
        <rFont val="Times New Roman"/>
        <family val="1"/>
      </rPr>
      <t xml:space="preserve">Jiangsu</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Zhejiang Univ</t>
    </r>
    <r>
      <rPr>
        <sz val="10"/>
        <color rgb="FF000000"/>
        <rFont val="Noto Sans"/>
        <family val="2"/>
      </rPr>
      <t xml:space="preserve">； </t>
    </r>
    <r>
      <rPr>
        <sz val="10"/>
        <color rgb="FF000000"/>
        <rFont val="Times New Roman"/>
        <family val="1"/>
      </rPr>
      <t xml:space="preserve">Inst Biotechnol</t>
    </r>
    <r>
      <rPr>
        <sz val="10"/>
        <color rgb="FF000000"/>
        <rFont val="Noto Sans"/>
        <family val="2"/>
      </rPr>
      <t xml:space="preserve">； </t>
    </r>
    <r>
      <rPr>
        <sz val="10"/>
        <color rgb="FF000000"/>
        <rFont val="Times New Roman"/>
        <family val="1"/>
      </rPr>
      <t xml:space="preserve">State Key Lab Rice Biol</t>
    </r>
    <r>
      <rPr>
        <sz val="10"/>
        <color rgb="FF000000"/>
        <rFont val="Noto Sans"/>
        <family val="2"/>
      </rPr>
      <t xml:space="preserve">； </t>
    </r>
    <r>
      <rPr>
        <sz val="10"/>
        <color rgb="FF000000"/>
        <rFont val="Times New Roman"/>
        <family val="1"/>
      </rPr>
      <t xml:space="preserve">Hangzhou 310058</t>
    </r>
    <r>
      <rPr>
        <sz val="10"/>
        <color rgb="FF000000"/>
        <rFont val="Noto Sans"/>
        <family val="2"/>
      </rPr>
      <t xml:space="preserve">； </t>
    </r>
    <r>
      <rPr>
        <sz val="10"/>
        <color rgb="FF000000"/>
        <rFont val="Times New Roman"/>
        <family val="1"/>
      </rPr>
      <t xml:space="preserve">Zhejia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南京农业大学生命科学学院；中国热带农业科学院农产品加工研究所；浙江大学；水稻生物学国家重点实验室）</t>
    </r>
  </si>
  <si>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Xihu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Guope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Su</t>
    </r>
    <r>
      <rPr>
        <sz val="10"/>
        <color rgb="FF000000"/>
        <rFont val="Noto Sans"/>
        <family val="2"/>
      </rPr>
      <t xml:space="preserve">； </t>
    </r>
    <r>
      <rPr>
        <sz val="10"/>
        <color rgb="FF000000"/>
        <rFont val="Times New Roman"/>
        <family val="1"/>
      </rPr>
      <t xml:space="preserve">Zhenzhu</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Chen</t>
    </r>
  </si>
  <si>
    <t xml:space="preserve">BMC MICROBIOLOGY</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7</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11</t>
    </r>
  </si>
  <si>
    <t xml:space="preserve">Homogeneous isolation of nanocellulose from eucalyptus pulp by high pressure homogenization.</t>
  </si>
  <si>
    <r>
      <rPr>
        <sz val="10"/>
        <color rgb="FF000000"/>
        <rFont val="Times New Roman"/>
        <family val="1"/>
      </rPr>
      <t xml:space="preserve">Yihong Wang</t>
    </r>
    <r>
      <rPr>
        <sz val="10"/>
        <color rgb="FF000000"/>
        <rFont val="Noto Sans"/>
        <family val="2"/>
      </rPr>
      <t xml:space="preserve">（汪一红）；</t>
    </r>
    <r>
      <rPr>
        <sz val="10"/>
        <color rgb="FF000000"/>
        <rFont val="Times New Roman"/>
        <family val="1"/>
      </rPr>
      <t xml:space="preserve">Xiaoyi Wei</t>
    </r>
    <r>
      <rPr>
        <sz val="10"/>
        <color rgb="FF000000"/>
        <rFont val="Noto Sans"/>
        <family val="2"/>
      </rPr>
      <t xml:space="preserve">（魏晓奕）； </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Fei Wang</t>
    </r>
    <r>
      <rPr>
        <sz val="10"/>
        <color rgb="FF000000"/>
        <rFont val="Noto Sans"/>
        <family val="2"/>
      </rPr>
      <t xml:space="preserve">（王飞）；</t>
    </r>
    <r>
      <rPr>
        <sz val="10"/>
        <color rgb="FF000000"/>
        <rFont val="Times New Roman"/>
        <family val="1"/>
      </rPr>
      <t xml:space="preserve">Qinghuang Wang</t>
    </r>
    <r>
      <rPr>
        <sz val="10"/>
        <color rgb="FF000000"/>
        <rFont val="Noto Sans"/>
        <family val="2"/>
      </rPr>
      <t xml:space="preserve">（王庆煌）；</t>
    </r>
    <r>
      <rPr>
        <sz val="10"/>
        <color rgb="FF000000"/>
        <rFont val="Times New Roman"/>
        <family val="1"/>
      </rPr>
      <t xml:space="preserve">Yongdan Zhang</t>
    </r>
    <r>
      <rPr>
        <sz val="10"/>
        <color rgb="FF000000"/>
        <rFont val="Noto Sans"/>
        <family val="2"/>
      </rPr>
      <t xml:space="preserve">（张永丹）；</t>
    </r>
    <r>
      <rPr>
        <sz val="10"/>
        <color rgb="FF000000"/>
        <rFont val="Times New Roman"/>
        <family val="1"/>
      </rPr>
      <t xml:space="preserve">Lingxue Kong</t>
    </r>
    <r>
      <rPr>
        <sz val="10"/>
        <color rgb="FF000000"/>
        <rFont val="Noto Sans"/>
        <family val="2"/>
      </rPr>
      <t xml:space="preserve">（孔令学）</t>
    </r>
  </si>
  <si>
    <t xml:space="preserve">Industrial Crops and Product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04(1)</t>
    </r>
    <r>
      <rPr>
        <sz val="10"/>
        <color rgb="FF000000"/>
        <rFont val="Noto Sans"/>
        <family val="2"/>
      </rPr>
      <t xml:space="preserve">： </t>
    </r>
    <r>
      <rPr>
        <sz val="10"/>
        <color rgb="FF000000"/>
        <rFont val="Times New Roman"/>
        <family val="1"/>
      </rPr>
      <t xml:space="preserve">237-241</t>
    </r>
  </si>
  <si>
    <r>
      <rPr>
        <sz val="10"/>
        <color rgb="FF000000"/>
        <rFont val="Times New Roman"/>
        <family val="1"/>
      </rPr>
      <t xml:space="preserve">HS-SPME-GC-MS</t>
    </r>
    <r>
      <rPr>
        <sz val="10"/>
        <color rgb="FF000000"/>
        <rFont val="Noto Sans"/>
        <family val="2"/>
      </rPr>
      <t xml:space="preserve">结合保留指数法分析百香果粉的风味成分</t>
    </r>
  </si>
  <si>
    <t xml:space="preserve">袁源；刘洋洋；林丽静；李积华</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16)</t>
    </r>
    <r>
      <rPr>
        <sz val="10"/>
        <color rgb="FF000000"/>
        <rFont val="Noto Sans"/>
        <family val="2"/>
      </rPr>
      <t xml:space="preserve">：</t>
    </r>
    <r>
      <rPr>
        <sz val="10"/>
        <color rgb="FF000000"/>
        <rFont val="Times New Roman"/>
        <family val="1"/>
      </rPr>
      <t xml:space="preserve">132-135</t>
    </r>
  </si>
  <si>
    <t xml:space="preserve"> 国内一般期刊</t>
  </si>
  <si>
    <t xml:space="preserve">Influence of acetone extract from natural rubber on the structure and interface interaction in NR/silica composites</t>
  </si>
  <si>
    <r>
      <rPr>
        <sz val="10"/>
        <color rgb="FF000000"/>
        <rFont val="Times New Roman"/>
        <family val="1"/>
      </rPr>
      <t xml:space="preserve"> College of Materials Science and Engineering</t>
    </r>
    <r>
      <rPr>
        <sz val="10"/>
        <color rgb="FF000000"/>
        <rFont val="Noto Sans"/>
        <family val="2"/>
      </rPr>
      <t xml:space="preserve">； </t>
    </r>
    <r>
      <rPr>
        <sz val="10"/>
        <color rgb="FF000000"/>
        <rFont val="Times New Roman"/>
        <family val="1"/>
      </rPr>
      <t xml:space="preserve">South China University of Technology</t>
    </r>
    <r>
      <rPr>
        <sz val="10"/>
        <color rgb="FF000000"/>
        <rFont val="Noto Sans"/>
        <family val="2"/>
      </rPr>
      <t xml:space="preserve">； </t>
    </r>
    <r>
      <rPr>
        <sz val="10"/>
        <color rgb="FF000000"/>
        <rFont val="Times New Roman"/>
        <family val="1"/>
      </rPr>
      <t xml:space="preserve">Guangzhou</t>
    </r>
    <r>
      <rPr>
        <sz val="10"/>
        <color rgb="FF000000"/>
        <rFont val="Noto Sans"/>
        <family val="2"/>
      </rPr>
      <t xml:space="preserve">； </t>
    </r>
    <r>
      <rPr>
        <sz val="10"/>
        <color rgb="FF000000"/>
        <rFont val="Times New Roman"/>
        <family val="1"/>
      </rPr>
      <t xml:space="preserve">51064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e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华南理工大学材料科学与工程学院；广东广州</t>
    </r>
    <r>
      <rPr>
        <sz val="10"/>
        <color rgb="FF000000"/>
        <rFont val="Times New Roman"/>
        <family val="1"/>
      </rPr>
      <t xml:space="preserve">510640;</t>
    </r>
    <r>
      <rPr>
        <sz val="10"/>
        <color rgb="FF000000"/>
        <rFont val="Noto Sans"/>
        <family val="2"/>
      </rPr>
      <t xml:space="preserve">中国热带农业科学院农产品加工研究所；湛江</t>
    </r>
    <r>
      <rPr>
        <sz val="10"/>
        <color rgb="FF000000"/>
        <rFont val="Times New Roman"/>
        <family val="1"/>
      </rPr>
      <t xml:space="preserve">524001</t>
    </r>
    <r>
      <rPr>
        <sz val="10"/>
        <color rgb="FF000000"/>
        <rFont val="Noto Sans"/>
        <family val="2"/>
      </rPr>
      <t xml:space="preserve">）</t>
    </r>
  </si>
  <si>
    <t xml:space="preserve">Applied Surface Science</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23</t>
    </r>
    <r>
      <rPr>
        <sz val="10"/>
        <color rgb="FF000000"/>
        <rFont val="Noto Sans"/>
        <family val="2"/>
      </rPr>
      <t xml:space="preserve">：</t>
    </r>
    <r>
      <rPr>
        <sz val="10"/>
        <color rgb="FF000000"/>
        <rFont val="Times New Roman"/>
        <family val="1"/>
      </rPr>
      <t xml:space="preserve">43-52</t>
    </r>
  </si>
  <si>
    <t xml:space="preserve">Influence of C1375 Liquid Deodorant to the Microbial Coagulation and Volatile Contents of Fresh Latex</t>
  </si>
  <si>
    <r>
      <rPr>
        <sz val="10"/>
        <color rgb="FF000000"/>
        <rFont val="Times New Roman"/>
        <family val="1"/>
      </rPr>
      <t xml:space="preserve">Sheng-hua CHENG</t>
    </r>
    <r>
      <rPr>
        <sz val="10"/>
        <color rgb="FF000000"/>
        <rFont val="Noto Sans"/>
        <family val="2"/>
      </rPr>
      <t xml:space="preserve">（程盛华）；</t>
    </r>
    <r>
      <rPr>
        <sz val="10"/>
        <color rgb="FF000000"/>
        <rFont val="Times New Roman"/>
        <family val="1"/>
      </rPr>
      <t xml:space="preserve">Li DING</t>
    </r>
    <r>
      <rPr>
        <sz val="10"/>
        <color rgb="FF000000"/>
        <rFont val="Noto Sans"/>
        <family val="2"/>
      </rPr>
      <t xml:space="preserve">（丁丽）；</t>
    </r>
    <r>
      <rPr>
        <sz val="10"/>
        <color rgb="FF000000"/>
        <rFont val="Times New Roman"/>
        <family val="1"/>
      </rPr>
      <t xml:space="preserve">Li-qiang ZHANG</t>
    </r>
    <r>
      <rPr>
        <sz val="10"/>
        <color rgb="FF000000"/>
        <rFont val="Noto Sans"/>
        <family val="2"/>
      </rPr>
      <t xml:space="preserve">（张立强）；</t>
    </r>
    <r>
      <rPr>
        <sz val="10"/>
        <color rgb="FF000000"/>
        <rFont val="Times New Roman"/>
        <family val="1"/>
      </rPr>
      <t xml:space="preserve">Yong-zhou WANG</t>
    </r>
    <r>
      <rPr>
        <sz val="10"/>
        <color rgb="FF000000"/>
        <rFont val="Noto Sans"/>
        <family val="2"/>
      </rPr>
      <t xml:space="preserve">（王永周）；</t>
    </r>
    <r>
      <rPr>
        <sz val="10"/>
        <color rgb="FF000000"/>
        <rFont val="Times New Roman"/>
        <family val="1"/>
      </rPr>
      <t xml:space="preserve">Chun-liang YANG</t>
    </r>
    <r>
      <rPr>
        <sz val="10"/>
        <color rgb="FF000000"/>
        <rFont val="Noto Sans"/>
        <family val="2"/>
      </rPr>
      <t xml:space="preserve">（杨春亮）</t>
    </r>
  </si>
  <si>
    <t xml:space="preserve">2017 2nd international conference on environmental science and engineering (ICESEE 2017)</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22-128</t>
    </r>
  </si>
  <si>
    <t xml:space="preserve">Macrophages treated with non-digestible polysaccharides reveal a transcriptionally unique phenotype</t>
  </si>
  <si>
    <r>
      <rPr>
        <sz val="10"/>
        <color rgb="FF000000"/>
        <rFont val="Times New Roman"/>
        <family val="1"/>
      </rPr>
      <t xml:space="preserve"> Wageningen Univ &amp; Res</t>
    </r>
    <r>
      <rPr>
        <sz val="10"/>
        <color rgb="FF000000"/>
        <rFont val="Noto Sans"/>
        <family val="2"/>
      </rPr>
      <t xml:space="preserve">； </t>
    </r>
    <r>
      <rPr>
        <sz val="10"/>
        <color rgb="FF000000"/>
        <rFont val="Times New Roman"/>
        <family val="1"/>
      </rPr>
      <t xml:space="preserve">Food &amp; Biobased Res</t>
    </r>
    <r>
      <rPr>
        <sz val="10"/>
        <color rgb="FF000000"/>
        <rFont val="Noto Sans"/>
        <family val="2"/>
      </rPr>
      <t xml:space="preserve">； </t>
    </r>
    <r>
      <rPr>
        <sz val="10"/>
        <color rgb="FF000000"/>
        <rFont val="Times New Roman"/>
        <family val="1"/>
      </rPr>
      <t xml:space="preserve">NL-6708 WG Wageningen</t>
    </r>
    <r>
      <rPr>
        <sz val="10"/>
        <color rgb="FF000000"/>
        <rFont val="Noto Sans"/>
        <family val="2"/>
      </rPr>
      <t xml:space="preserve">； </t>
    </r>
    <r>
      <rPr>
        <sz val="10"/>
        <color rgb="FF000000"/>
        <rFont val="Times New Roman"/>
        <family val="1"/>
      </rPr>
      <t xml:space="preserve">Netherlands</t>
    </r>
    <r>
      <rPr>
        <sz val="10"/>
        <color rgb="FF000000"/>
        <rFont val="Noto Sans"/>
        <family val="2"/>
      </rPr>
      <t xml:space="preserve">；  </t>
    </r>
    <r>
      <rPr>
        <sz val="10"/>
        <color rgb="FF000000"/>
        <rFont val="Times New Roman"/>
        <family val="1"/>
      </rPr>
      <t xml:space="preserve">Wageningen Univ &amp; Res</t>
    </r>
    <r>
      <rPr>
        <sz val="10"/>
        <color rgb="FF000000"/>
        <rFont val="Noto Sans"/>
        <family val="2"/>
      </rPr>
      <t xml:space="preserve">； </t>
    </r>
    <r>
      <rPr>
        <sz val="10"/>
        <color rgb="FF000000"/>
        <rFont val="Times New Roman"/>
        <family val="1"/>
      </rPr>
      <t xml:space="preserve">Lab Food Chem</t>
    </r>
    <r>
      <rPr>
        <sz val="10"/>
        <color rgb="FF000000"/>
        <rFont val="Noto Sans"/>
        <family val="2"/>
      </rPr>
      <t xml:space="preserve">； </t>
    </r>
    <r>
      <rPr>
        <sz val="10"/>
        <color rgb="FF000000"/>
        <rFont val="Times New Roman"/>
        <family val="1"/>
      </rPr>
      <t xml:space="preserve">Wageningen</t>
    </r>
    <r>
      <rPr>
        <sz val="10"/>
        <color rgb="FF000000"/>
        <rFont val="Noto Sans"/>
        <family val="2"/>
      </rPr>
      <t xml:space="preserve">； </t>
    </r>
    <r>
      <rPr>
        <sz val="10"/>
        <color rgb="FF000000"/>
        <rFont val="Times New Roman"/>
        <family val="1"/>
      </rPr>
      <t xml:space="preserve">Netherlands</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荷兰瓦赫宁根大学食品与生物基础研究中心；荷兰瓦赫宁根大学食品化学实验室；中国农业科学研究院；农业部热带作物产品加工重点实验室；中国）</t>
    </r>
  </si>
  <si>
    <r>
      <rPr>
        <sz val="10"/>
        <color rgb="FF000000"/>
        <rFont val="Times New Roman"/>
        <family val="1"/>
      </rPr>
      <t xml:space="preserve">Tang</t>
    </r>
    <r>
      <rPr>
        <sz val="10"/>
        <color rgb="FF000000"/>
        <rFont val="Noto Sans"/>
        <family val="2"/>
      </rPr>
      <t xml:space="preserve">； </t>
    </r>
    <r>
      <rPr>
        <sz val="10"/>
        <color rgb="FF000000"/>
        <rFont val="Times New Roman"/>
        <family val="1"/>
      </rPr>
      <t xml:space="preserve">Yongfu</t>
    </r>
    <r>
      <rPr>
        <sz val="10"/>
        <color rgb="FF000000"/>
        <rFont val="Noto Sans"/>
        <family val="2"/>
      </rPr>
      <t xml:space="preserve">； </t>
    </r>
    <r>
      <rPr>
        <sz val="10"/>
        <color rgb="FF000000"/>
        <rFont val="Times New Roman"/>
        <family val="1"/>
      </rPr>
      <t xml:space="preserve">Govers</t>
    </r>
    <r>
      <rPr>
        <sz val="10"/>
        <color rgb="FF000000"/>
        <rFont val="Noto Sans"/>
        <family val="2"/>
      </rPr>
      <t xml:space="preserve">； </t>
    </r>
    <r>
      <rPr>
        <sz val="10"/>
        <color rgb="FF000000"/>
        <rFont val="Times New Roman"/>
        <family val="1"/>
      </rPr>
      <t xml:space="preserve">Coen</t>
    </r>
    <r>
      <rPr>
        <sz val="10"/>
        <color rgb="FF000000"/>
        <rFont val="Noto Sans"/>
        <family val="2"/>
      </rPr>
      <t xml:space="preserve">； </t>
    </r>
    <r>
      <rPr>
        <sz val="10"/>
        <color rgb="FF000000"/>
        <rFont val="Times New Roman"/>
        <family val="1"/>
      </rPr>
      <t xml:space="preserve">Wichers</t>
    </r>
    <r>
      <rPr>
        <sz val="10"/>
        <color rgb="FF000000"/>
        <rFont val="Noto Sans"/>
        <family val="2"/>
      </rPr>
      <t xml:space="preserve">； </t>
    </r>
    <r>
      <rPr>
        <sz val="10"/>
        <color rgb="FF000000"/>
        <rFont val="Times New Roman"/>
        <family val="1"/>
      </rPr>
      <t xml:space="preserve">Harry J.</t>
    </r>
    <r>
      <rPr>
        <sz val="10"/>
        <color rgb="FF000000"/>
        <rFont val="Noto Sans"/>
        <family val="2"/>
      </rPr>
      <t xml:space="preserve">； </t>
    </r>
    <r>
      <rPr>
        <sz val="10"/>
        <color rgb="FF000000"/>
        <rFont val="Times New Roman"/>
        <family val="1"/>
      </rPr>
      <t xml:space="preserve">Mes</t>
    </r>
    <r>
      <rPr>
        <sz val="10"/>
        <color rgb="FF000000"/>
        <rFont val="Noto Sans"/>
        <family val="2"/>
      </rPr>
      <t xml:space="preserve">； </t>
    </r>
    <r>
      <rPr>
        <sz val="10"/>
        <color rgb="FF000000"/>
        <rFont val="Times New Roman"/>
        <family val="1"/>
      </rPr>
      <t xml:space="preserve">Jurriaan J.</t>
    </r>
  </si>
  <si>
    <t xml:space="preserve">JOURNAL OF FUNCTIONAL FOOD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280-289</t>
    </r>
  </si>
  <si>
    <t xml:space="preserve">Microencapsulation of Lactobacillus casei LK-1 by spray drying related to its stability and in vitro digestion</t>
  </si>
  <si>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Nanchang University</t>
    </r>
    <r>
      <rPr>
        <sz val="10"/>
        <color rgb="FF000000"/>
        <rFont val="Noto Sans"/>
        <family val="2"/>
      </rPr>
      <t xml:space="preserve">（南昌大学）</t>
    </r>
  </si>
  <si>
    <r>
      <rPr>
        <sz val="10"/>
        <color rgb="FF000000"/>
        <rFont val="Times New Roman"/>
        <family val="1"/>
      </rPr>
      <t xml:space="preserve">LiangKun Liao</t>
    </r>
    <r>
      <rPr>
        <sz val="10"/>
        <color rgb="FF000000"/>
        <rFont val="Noto Sans"/>
        <family val="2"/>
      </rPr>
      <t xml:space="preserve">（廖良坤）；</t>
    </r>
    <r>
      <rPr>
        <sz val="10"/>
        <color rgb="FF000000"/>
        <rFont val="Times New Roman"/>
        <family val="1"/>
      </rPr>
      <t xml:space="preserve">XiaoYi Weia*</t>
    </r>
    <r>
      <rPr>
        <sz val="10"/>
        <color rgb="FF000000"/>
        <rFont val="Noto Sans"/>
        <family val="2"/>
      </rPr>
      <t xml:space="preserve">（魏晓奕）； </t>
    </r>
    <r>
      <rPr>
        <sz val="10"/>
        <color rgb="FF000000"/>
        <rFont val="Times New Roman"/>
        <family val="1"/>
      </rPr>
      <t xml:space="preserve">Xiao Gong</t>
    </r>
    <r>
      <rPr>
        <sz val="10"/>
        <color rgb="FF000000"/>
        <rFont val="Noto Sans"/>
        <family val="2"/>
      </rPr>
      <t xml:space="preserve">（龚霄）； </t>
    </r>
    <r>
      <rPr>
        <sz val="10"/>
        <color rgb="FF000000"/>
        <rFont val="Times New Roman"/>
        <family val="1"/>
      </rPr>
      <t xml:space="preserve">JiHua Lia</t>
    </r>
    <r>
      <rPr>
        <sz val="10"/>
        <color rgb="FF000000"/>
        <rFont val="Noto Sans"/>
        <family val="2"/>
      </rPr>
      <t xml:space="preserve">（李积华）；</t>
    </r>
    <r>
      <rPr>
        <sz val="10"/>
        <color rgb="FF000000"/>
        <rFont val="Times New Roman"/>
        <family val="1"/>
      </rPr>
      <t xml:space="preserve">Tao Huang</t>
    </r>
    <r>
      <rPr>
        <sz val="10"/>
        <color rgb="FF000000"/>
        <rFont val="Noto Sans"/>
        <family val="2"/>
      </rPr>
      <t xml:space="preserve">（黄涛）； </t>
    </r>
    <r>
      <rPr>
        <sz val="10"/>
        <color rgb="FF000000"/>
        <rFont val="Times New Roman"/>
        <family val="1"/>
      </rPr>
      <t xml:space="preserve">Tao Xiong</t>
    </r>
    <r>
      <rPr>
        <sz val="10"/>
        <color rgb="FF000000"/>
        <rFont val="Noto Sans"/>
        <family val="2"/>
      </rPr>
      <t xml:space="preserve">（熊涛）</t>
    </r>
  </si>
  <si>
    <r>
      <rPr>
        <sz val="10"/>
        <color rgb="FF000000"/>
        <rFont val="Times New Roman"/>
        <family val="1"/>
      </rPr>
      <t xml:space="preserve"> 2017</t>
    </r>
    <r>
      <rPr>
        <sz val="10"/>
        <color rgb="FF000000"/>
        <rFont val="Noto Sans"/>
        <family val="2"/>
      </rPr>
      <t xml:space="preserve">； </t>
    </r>
    <r>
      <rPr>
        <sz val="10"/>
        <color rgb="FF000000"/>
        <rFont val="Times New Roman"/>
        <family val="1"/>
      </rPr>
      <t xml:space="preserve">82</t>
    </r>
    <r>
      <rPr>
        <sz val="10"/>
        <color rgb="FF000000"/>
        <rFont val="Noto Sans"/>
        <family val="2"/>
      </rPr>
      <t xml:space="preserve">：</t>
    </r>
    <r>
      <rPr>
        <sz val="10"/>
        <color rgb="FF000000"/>
        <rFont val="Times New Roman"/>
        <family val="1"/>
      </rPr>
      <t xml:space="preserve">82-89</t>
    </r>
    <r>
      <rPr>
        <sz val="10"/>
        <color rgb="FF000000"/>
        <rFont val="Noto Sans"/>
        <family val="2"/>
      </rPr>
      <t xml:space="preserve">；</t>
    </r>
  </si>
  <si>
    <t xml:space="preserve">Optimization of poly(vinyl chloride) concentration in aqueous solution and properties of dried film</t>
  </si>
  <si>
    <r>
      <rPr>
        <sz val="10"/>
        <color rgb="FF000000"/>
        <rFont val="Times New Roman"/>
        <family val="1"/>
      </rPr>
      <t xml:space="preserve">Agriculture Products Processing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si>
  <si>
    <r>
      <rPr>
        <sz val="10"/>
        <color rgb="FF000000"/>
        <rFont val="Times New Roman"/>
        <family val="1"/>
      </rPr>
      <t xml:space="preserve">Methakarn Jarnthong</t>
    </r>
    <r>
      <rPr>
        <sz val="10"/>
        <color rgb="FF000000"/>
        <rFont val="Noto Sans"/>
        <family val="2"/>
      </rPr>
      <t xml:space="preserve">；</t>
    </r>
    <r>
      <rPr>
        <sz val="10"/>
        <color rgb="FF000000"/>
        <rFont val="Times New Roman"/>
        <family val="1"/>
      </rPr>
      <t xml:space="preserve">Lusheng Liao</t>
    </r>
    <r>
      <rPr>
        <sz val="10"/>
        <color rgb="FF000000"/>
        <rFont val="Noto Sans"/>
        <family val="2"/>
      </rPr>
      <t xml:space="preserve">（廖禄生）；</t>
    </r>
    <r>
      <rPr>
        <sz val="10"/>
        <color rgb="FF000000"/>
        <rFont val="Times New Roman"/>
        <family val="1"/>
      </rPr>
      <t xml:space="preserve">Fuquan Zhang</t>
    </r>
    <r>
      <rPr>
        <sz val="10"/>
        <color rgb="FF000000"/>
        <rFont val="Noto Sans"/>
        <family val="2"/>
      </rPr>
      <t xml:space="preserve">（张福全）；</t>
    </r>
    <r>
      <rPr>
        <sz val="10"/>
        <color rgb="FF000000"/>
        <rFont val="Times New Roman"/>
        <family val="1"/>
      </rPr>
      <t xml:space="preserve">Yueqiong Wang</t>
    </r>
    <r>
      <rPr>
        <sz val="10"/>
        <color rgb="FF000000"/>
        <rFont val="Noto Sans"/>
        <family val="2"/>
      </rPr>
      <t xml:space="preserve">（汪月琼）；
</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Zheng Peng*</t>
    </r>
    <r>
      <rPr>
        <sz val="10"/>
        <color rgb="FF000000"/>
        <rFont val="Noto Sans"/>
        <family val="2"/>
      </rPr>
      <t xml:space="preserve">（彭政）</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424-427</t>
    </r>
  </si>
  <si>
    <t xml:space="preserve">Preparation and evaluation of chitosan/alginate porous microspheres/Bletilla striata polysaccharide composite hemostatic sponges</t>
  </si>
  <si>
    <r>
      <rPr>
        <sz val="10"/>
        <color rgb="FF000000"/>
        <rFont val="Times New Roman"/>
        <family val="1"/>
      </rPr>
      <t xml:space="preserve"> Institute of Biomedical Engineering</t>
    </r>
    <r>
      <rPr>
        <sz val="10"/>
        <color rgb="FF000000"/>
        <rFont val="Noto Sans"/>
        <family val="2"/>
      </rPr>
      <t xml:space="preserve">； </t>
    </r>
    <r>
      <rPr>
        <sz val="10"/>
        <color rgb="FF000000"/>
        <rFont val="Times New Roman"/>
        <family val="1"/>
      </rPr>
      <t xml:space="preserve">Jinan University</t>
    </r>
    <r>
      <rPr>
        <sz val="10"/>
        <color rgb="FF000000"/>
        <rFont val="Noto Sans"/>
        <family val="2"/>
      </rPr>
      <t xml:space="preserve">； </t>
    </r>
    <r>
      <rPr>
        <sz val="10"/>
        <color rgb="FF000000"/>
        <rFont val="Times New Roman"/>
        <family val="1"/>
      </rPr>
      <t xml:space="preserve">Guangzhou</t>
    </r>
    <r>
      <rPr>
        <sz val="10"/>
        <color rgb="FF000000"/>
        <rFont val="Noto Sans"/>
        <family val="2"/>
      </rPr>
      <t xml:space="preserve">； </t>
    </r>
    <r>
      <rPr>
        <sz val="10"/>
        <color rgb="FF000000"/>
        <rFont val="Times New Roman"/>
        <family val="1"/>
      </rPr>
      <t xml:space="preserve">510632</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stry and Environment</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暨南大学生物医学工程研究所；广州</t>
    </r>
    <r>
      <rPr>
        <sz val="10"/>
        <color rgb="FF000000"/>
        <rFont val="Times New Roman"/>
        <family val="1"/>
      </rPr>
      <t xml:space="preserve">510632;</t>
    </r>
    <r>
      <rPr>
        <sz val="10"/>
        <color rgb="FF000000"/>
        <rFont val="Noto Sans"/>
        <family val="2"/>
      </rPr>
      <t xml:space="preserve">中国热带农业科学院农产品加工研究所；湛江</t>
    </r>
    <r>
      <rPr>
        <sz val="10"/>
        <color rgb="FF000000"/>
        <rFont val="Times New Roman"/>
        <family val="1"/>
      </rPr>
      <t xml:space="preserve">524001;</t>
    </r>
    <r>
      <rPr>
        <sz val="10"/>
        <color rgb="FF000000"/>
        <rFont val="Noto Sans"/>
        <family val="2"/>
      </rPr>
      <t xml:space="preserve">广东海洋大学化学与环境学院；湛江</t>
    </r>
    <r>
      <rPr>
        <sz val="10"/>
        <color rgb="FF000000"/>
        <rFont val="Times New Roman"/>
        <family val="1"/>
      </rPr>
      <t xml:space="preserve">524088</t>
    </r>
    <r>
      <rPr>
        <sz val="10"/>
        <color rgb="FF000000"/>
        <rFont val="Noto Sans"/>
        <family val="2"/>
      </rPr>
      <t xml:space="preserve">）</t>
    </r>
  </si>
  <si>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Chao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Wenfe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hang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angyang </t>
    </r>
    <r>
      <rPr>
        <sz val="10"/>
        <color rgb="FF000000"/>
        <rFont val="Noto Sans"/>
        <family val="2"/>
      </rPr>
      <t xml:space="preserve">； </t>
    </r>
    <r>
      <rPr>
        <sz val="10"/>
        <color rgb="FF000000"/>
        <rFont val="Times New Roman"/>
        <family val="1"/>
      </rPr>
      <t xml:space="preserve">Ao</t>
    </r>
    <r>
      <rPr>
        <sz val="10"/>
        <color rgb="FF000000"/>
        <rFont val="Noto Sans"/>
        <family val="2"/>
      </rPr>
      <t xml:space="preserve">； </t>
    </r>
    <r>
      <rPr>
        <sz val="10"/>
        <color rgb="FF000000"/>
        <rFont val="Times New Roman"/>
        <family val="1"/>
      </rPr>
      <t xml:space="preserve">Ningjian  </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74</t>
    </r>
    <r>
      <rPr>
        <sz val="10"/>
        <color rgb="FF000000"/>
        <rFont val="Noto Sans"/>
        <family val="2"/>
      </rPr>
      <t xml:space="preserve">：</t>
    </r>
    <r>
      <rPr>
        <sz val="10"/>
        <color rgb="FF000000"/>
        <rFont val="Times New Roman"/>
        <family val="1"/>
      </rPr>
      <t xml:space="preserve">432-442</t>
    </r>
  </si>
  <si>
    <t xml:space="preserve">Preparation and physicochemical properties of nanostarches produced by high speed jet</t>
  </si>
  <si>
    <r>
      <rPr>
        <sz val="10"/>
        <color rgb="FF000000"/>
        <rFont val="Times New Roman"/>
        <family val="1"/>
      </rPr>
      <t xml:space="preserve">Wen Xia*</t>
    </r>
    <r>
      <rPr>
        <sz val="10"/>
        <color rgb="FF000000"/>
        <rFont val="Noto Sans"/>
        <family val="2"/>
      </rPr>
      <t xml:space="preserve">（夏文</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Fei Wang</t>
    </r>
    <r>
      <rPr>
        <sz val="10"/>
        <color rgb="FF000000"/>
        <rFont val="Noto Sans"/>
        <family val="2"/>
      </rPr>
      <t xml:space="preserve">（王飞）</t>
    </r>
    <r>
      <rPr>
        <sz val="10"/>
        <color rgb="FF000000"/>
        <rFont val="Times New Roman"/>
        <family val="1"/>
      </rPr>
      <t xml:space="preserve">Xiaoyi Wei</t>
    </r>
    <r>
      <rPr>
        <sz val="10"/>
        <color rgb="FF000000"/>
        <rFont val="Noto Sans"/>
        <family val="2"/>
      </rPr>
      <t xml:space="preserve">（魏晓奕）；</t>
    </r>
    <r>
      <rPr>
        <sz val="10"/>
        <color rgb="FF000000"/>
        <rFont val="Times New Roman"/>
        <family val="1"/>
      </rPr>
      <t xml:space="preserve">Yanyun Lin</t>
    </r>
    <r>
      <rPr>
        <sz val="10"/>
        <color rgb="FF000000"/>
        <rFont val="Noto Sans"/>
        <family val="2"/>
      </rPr>
      <t xml:space="preserve">（林燕云）</t>
    </r>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231(1)</t>
    </r>
    <r>
      <rPr>
        <sz val="10"/>
        <color rgb="FF000000"/>
        <rFont val="Noto Sans"/>
        <family val="2"/>
      </rPr>
      <t xml:space="preserve">：</t>
    </r>
    <r>
      <rPr>
        <sz val="10"/>
        <color rgb="FF000000"/>
        <rFont val="Times New Roman"/>
        <family val="1"/>
      </rPr>
      <t xml:space="preserve">012127</t>
    </r>
  </si>
  <si>
    <t xml:space="preserve">Preparation and properties of natural rubber/chitosan microsphere blends</t>
  </si>
  <si>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t>
    </r>
    <r>
      <rPr>
        <sz val="10"/>
        <color rgb="FF000000"/>
        <rFont val="Noto Sans"/>
        <family val="2"/>
      </rPr>
      <t xml:space="preserve">（中国热带农业科学院农产品加工研究所）；</t>
    </r>
    <r>
      <rPr>
        <sz val="10"/>
        <color rgb="FF000000"/>
        <rFont val="Times New Roman"/>
        <family val="1"/>
      </rPr>
      <t xml:space="preserve">Rubber Research Institute</t>
    </r>
    <r>
      <rPr>
        <sz val="10"/>
        <color rgb="FF000000"/>
        <rFont val="Noto Sans"/>
        <family val="2"/>
      </rPr>
      <t xml:space="preserve">； </t>
    </r>
    <r>
      <rPr>
        <sz val="10"/>
        <color rgb="FF000000"/>
        <rFont val="Times New Roman"/>
        <family val="1"/>
      </rPr>
      <t xml:space="preserve">Chinese Academy of Tropical Agricultural Science</t>
    </r>
    <r>
      <rPr>
        <sz val="10"/>
        <color rgb="FF000000"/>
        <rFont val="Noto Sans"/>
        <family val="2"/>
      </rPr>
      <t xml:space="preserve">（中国热带农业科学院橡胶研究所）；</t>
    </r>
    <r>
      <rPr>
        <sz val="10"/>
        <color rgb="FF000000"/>
        <rFont val="Times New Roman"/>
        <family val="1"/>
      </rPr>
      <t xml:space="preserve">College of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广东海洋大学理学院</t>
    </r>
    <r>
      <rPr>
        <sz val="10"/>
        <color rgb="FF000000"/>
        <rFont val="Times New Roman"/>
        <family val="1"/>
      </rPr>
      <t xml:space="preserve">)</t>
    </r>
  </si>
  <si>
    <r>
      <rPr>
        <sz val="10"/>
        <color rgb="FF000000"/>
        <rFont val="Times New Roman"/>
        <family val="1"/>
      </rPr>
      <t xml:space="preserve">Lv Ming-zhe1</t>
    </r>
    <r>
      <rPr>
        <sz val="10"/>
        <color rgb="FF000000"/>
        <rFont val="Noto Sans"/>
        <family val="2"/>
      </rPr>
      <t xml:space="preserve">（吕明哲）； </t>
    </r>
    <r>
      <rPr>
        <sz val="10"/>
        <color rgb="FF000000"/>
        <rFont val="Times New Roman"/>
        <family val="1"/>
      </rPr>
      <t xml:space="preserve">Wang Li-feng</t>
    </r>
    <r>
      <rPr>
        <sz val="10"/>
        <color rgb="FF000000"/>
        <rFont val="Noto Sans"/>
        <family val="2"/>
      </rPr>
      <t xml:space="preserve">（王立丰）；</t>
    </r>
    <r>
      <rPr>
        <sz val="10"/>
        <color rgb="FF000000"/>
        <rFont val="Times New Roman"/>
        <family val="1"/>
      </rPr>
      <t xml:space="preserve">Fang Lei</t>
    </r>
    <r>
      <rPr>
        <sz val="10"/>
        <color rgb="FF000000"/>
        <rFont val="Noto Sans"/>
        <family val="2"/>
      </rPr>
      <t xml:space="preserve">（方蕾）；</t>
    </r>
    <r>
      <rPr>
        <sz val="10"/>
        <color rgb="FF000000"/>
        <rFont val="Times New Roman"/>
        <family val="1"/>
      </rPr>
      <t xml:space="preserve">Li Pu-wang</t>
    </r>
    <r>
      <rPr>
        <sz val="10"/>
        <color rgb="FF000000"/>
        <rFont val="Noto Sans"/>
        <family val="2"/>
      </rPr>
      <t xml:space="preserve">（李普旺）；</t>
    </r>
    <r>
      <rPr>
        <sz val="10"/>
        <color rgb="FF000000"/>
        <rFont val="Times New Roman"/>
        <family val="1"/>
      </rPr>
      <t xml:space="preserve">Li Si-dong</t>
    </r>
    <r>
      <rPr>
        <sz val="10"/>
        <color rgb="FF000000"/>
        <rFont val="Noto Sans"/>
        <family val="2"/>
      </rPr>
      <t xml:space="preserve">（李思东）</t>
    </r>
  </si>
  <si>
    <t xml:space="preserve"> Micro &amp; Nano Letters</t>
  </si>
  <si>
    <r>
      <rPr>
        <sz val="10"/>
        <color rgb="FF000000"/>
        <rFont val="Times New Roman"/>
        <family val="1"/>
      </rPr>
      <t xml:space="preserve"> 2017</t>
    </r>
    <r>
      <rPr>
        <sz val="10"/>
        <color rgb="FF000000"/>
        <rFont val="Noto Sans"/>
        <family val="2"/>
      </rPr>
      <t xml:space="preserve">； </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386-390</t>
    </r>
    <r>
      <rPr>
        <sz val="10"/>
        <color rgb="FF000000"/>
        <rFont val="Noto Sans"/>
        <family val="2"/>
      </rPr>
      <t xml:space="preserve">；</t>
    </r>
  </si>
  <si>
    <t xml:space="preserve">Production and Quality Evaluation of Pineapple Fruit Wine</t>
  </si>
  <si>
    <r>
      <rPr>
        <sz val="10"/>
        <color rgb="FF000000"/>
        <rFont val="Times New Roman"/>
        <family val="1"/>
      </rPr>
      <t xml:space="preserve"> Chinese Acad. of Trop. Agric. Sci. Ctr. for Food Qual. Supervision and Test. Ministry of Agricultur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stry and Chemical Engineering</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t>
    </r>
    <r>
      <rPr>
        <sz val="10"/>
        <color rgb="FF000000"/>
        <rFont val="Noto Sans"/>
        <family val="2"/>
      </rPr>
      <t xml:space="preserve">（农业部食品质量监督测试中心；中国热带农业科学院农产品加工研究所；岭南师范大学化学化工学院） </t>
    </r>
  </si>
  <si>
    <r>
      <rPr>
        <sz val="10"/>
        <color rgb="FF000000"/>
        <rFont val="Times New Roman"/>
        <family val="1"/>
      </rPr>
      <t xml:space="preserve">Qi</t>
    </r>
    <r>
      <rPr>
        <sz val="10"/>
        <color rgb="FF000000"/>
        <rFont val="Noto Sans"/>
        <family val="2"/>
      </rPr>
      <t xml:space="preserve">； </t>
    </r>
    <r>
      <rPr>
        <sz val="10"/>
        <color rgb="FF000000"/>
        <rFont val="Times New Roman"/>
        <family val="1"/>
      </rPr>
      <t xml:space="preserve">Ningli </t>
    </r>
    <r>
      <rPr>
        <sz val="10"/>
        <color rgb="FF000000"/>
        <rFont val="Noto Sans"/>
        <family val="2"/>
      </rPr>
      <t xml:space="preserve">； </t>
    </r>
    <r>
      <rPr>
        <sz val="10"/>
        <color rgb="FF000000"/>
        <rFont val="Times New Roman"/>
        <family val="1"/>
      </rPr>
      <t xml:space="preserve">Ma</t>
    </r>
    <r>
      <rPr>
        <sz val="10"/>
        <color rgb="FF000000"/>
        <rFont val="Noto Sans"/>
        <family val="2"/>
      </rPr>
      <t xml:space="preserve">； </t>
    </r>
    <r>
      <rPr>
        <sz val="10"/>
        <color rgb="FF000000"/>
        <rFont val="Times New Roman"/>
        <family val="1"/>
      </rPr>
      <t xml:space="preserve">Lina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Liuji </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 </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Jianzhi  </t>
    </r>
  </si>
  <si>
    <t xml:space="preserve">IOP Conference Series: Earth and Environmental Science</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012028</t>
    </r>
  </si>
  <si>
    <t xml:space="preserve">Progress in the Study of Pineapple Bran Vinegar</t>
  </si>
  <si>
    <r>
      <rPr>
        <sz val="10"/>
        <color rgb="FF000000"/>
        <rFont val="Times New Roman"/>
        <family val="1"/>
      </rPr>
      <t xml:space="preserve">Hui Huang</t>
    </r>
    <r>
      <rPr>
        <sz val="10"/>
        <color rgb="FF000000"/>
        <rFont val="Noto Sans"/>
        <family val="2"/>
      </rPr>
      <t xml:space="preserve">（黄晖）；</t>
    </r>
    <r>
      <rPr>
        <sz val="10"/>
        <color rgb="FF000000"/>
        <rFont val="Times New Roman"/>
        <family val="1"/>
      </rPr>
      <t xml:space="preserve">Liangkun Liao</t>
    </r>
    <r>
      <rPr>
        <sz val="10"/>
        <color rgb="FF000000"/>
        <rFont val="Noto Sans"/>
        <family val="2"/>
      </rPr>
      <t xml:space="preserve">（廖良坤）；</t>
    </r>
    <r>
      <rPr>
        <sz val="10"/>
        <color rgb="FF000000"/>
        <rFont val="Times New Roman"/>
        <family val="1"/>
      </rPr>
      <t xml:space="preserve">Lijing Lin</t>
    </r>
    <r>
      <rPr>
        <sz val="10"/>
        <color rgb="FF000000"/>
        <rFont val="Noto Sans"/>
        <family val="2"/>
      </rPr>
      <t xml:space="preserve">（林丽静）；</t>
    </r>
    <r>
      <rPr>
        <sz val="10"/>
        <color rgb="FF000000"/>
        <rFont val="Times New Roman"/>
        <family val="1"/>
      </rPr>
      <t xml:space="preserve">Xiaofang Wang</t>
    </r>
    <r>
      <rPr>
        <sz val="10"/>
        <color rgb="FF000000"/>
        <rFont val="Noto Sans"/>
        <family val="2"/>
      </rPr>
      <t xml:space="preserve">（王晓芳）；</t>
    </r>
    <r>
      <rPr>
        <sz val="10"/>
        <color rgb="FF000000"/>
        <rFont val="Times New Roman"/>
        <family val="1"/>
      </rPr>
      <t xml:space="preserve">Xiao Gong</t>
    </r>
    <r>
      <rPr>
        <sz val="10"/>
        <color rgb="FF000000"/>
        <rFont val="Noto Sans"/>
        <family val="2"/>
      </rPr>
      <t xml:space="preserve">（龚宵）；</t>
    </r>
    <r>
      <rPr>
        <sz val="10"/>
        <color rgb="FF000000"/>
        <rFont val="Times New Roman"/>
        <family val="1"/>
      </rPr>
      <t xml:space="preserve">Fan Zhang</t>
    </r>
    <r>
      <rPr>
        <sz val="10"/>
        <color rgb="FF000000"/>
        <rFont val="Noto Sans"/>
        <family val="2"/>
      </rPr>
      <t xml:space="preserve">（张帆）；</t>
    </r>
    <r>
      <rPr>
        <sz val="10"/>
        <color rgb="FF000000"/>
        <rFont val="Times New Roman"/>
        <family val="1"/>
      </rPr>
      <t xml:space="preserve">Jie Gong</t>
    </r>
    <r>
      <rPr>
        <sz val="10"/>
        <color rgb="FF000000"/>
        <rFont val="Noto Sans"/>
        <family val="2"/>
      </rPr>
      <t xml:space="preserve">（宫杰）</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25</t>
    </r>
    <r>
      <rPr>
        <sz val="10"/>
        <color rgb="FF000000"/>
        <rFont val="Noto Sans"/>
        <family val="2"/>
      </rPr>
      <t xml:space="preserve">）：</t>
    </r>
    <r>
      <rPr>
        <sz val="10"/>
        <color rgb="FF000000"/>
        <rFont val="Times New Roman"/>
        <family val="1"/>
      </rPr>
      <t xml:space="preserve">145–149</t>
    </r>
  </si>
  <si>
    <t xml:space="preserve">Properties and Interfacial Interaction of Epoxidized Natural Rubber/ Precipitated Silica Composites</t>
  </si>
  <si>
    <r>
      <rPr>
        <sz val="10"/>
        <color rgb="FF000000"/>
        <rFont val="Times New Roman"/>
        <family val="1"/>
      </rPr>
      <t xml:space="preserve">Yueqiong Wang</t>
    </r>
    <r>
      <rPr>
        <sz val="10"/>
        <color rgb="FF000000"/>
        <rFont val="Noto Sans"/>
        <family val="2"/>
      </rPr>
      <t xml:space="preserve">（汪月琼）； </t>
    </r>
    <r>
      <rPr>
        <sz val="10"/>
        <color rgb="FF000000"/>
        <rFont val="Times New Roman"/>
        <family val="1"/>
      </rPr>
      <t xml:space="preserve">Lusheng Liao</t>
    </r>
    <r>
      <rPr>
        <sz val="10"/>
        <color rgb="FF000000"/>
        <rFont val="Noto Sans"/>
        <family val="2"/>
      </rPr>
      <t xml:space="preserve">（廖禄生）</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Bingbing Wang</t>
    </r>
    <r>
      <rPr>
        <sz val="10"/>
        <color rgb="FF000000"/>
        <rFont val="Noto Sans"/>
        <family val="2"/>
      </rPr>
      <t xml:space="preserve">（王兵兵）；  </t>
    </r>
    <r>
      <rPr>
        <sz val="10"/>
        <color rgb="FF000000"/>
        <rFont val="Times New Roman"/>
        <family val="1"/>
      </rPr>
      <t xml:space="preserve">Fuquan Zhang</t>
    </r>
    <r>
      <rPr>
        <sz val="10"/>
        <color rgb="FF000000"/>
        <rFont val="Noto Sans"/>
        <family val="2"/>
      </rPr>
      <t xml:space="preserve">（张福全）；  </t>
    </r>
    <r>
      <rPr>
        <sz val="10"/>
        <color rgb="FF000000"/>
        <rFont val="Times New Roman"/>
        <family val="1"/>
      </rPr>
      <t xml:space="preserve">Jieping Zhong</t>
    </r>
    <r>
      <rPr>
        <sz val="10"/>
        <color rgb="FF000000"/>
        <rFont val="Noto Sans"/>
        <family val="2"/>
      </rPr>
      <t xml:space="preserve">（钟杰平）；  </t>
    </r>
    <r>
      <rPr>
        <sz val="10"/>
        <color rgb="FF000000"/>
        <rFont val="Times New Roman"/>
        <family val="1"/>
      </rPr>
      <t xml:space="preserve">Kui Xu</t>
    </r>
    <r>
      <rPr>
        <sz val="10"/>
        <color rgb="FF000000"/>
        <rFont val="Noto Sans"/>
        <family val="2"/>
      </rPr>
      <t xml:space="preserve">（许逵）；</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Puwang Li</t>
    </r>
    <r>
      <rPr>
        <sz val="10"/>
        <color rgb="FF000000"/>
        <rFont val="Noto Sans"/>
        <family val="2"/>
      </rPr>
      <t xml:space="preserve">（李普旺）</t>
    </r>
  </si>
  <si>
    <t xml:space="preserve">Advances in intelligent systems research</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54</t>
    </r>
    <r>
      <rPr>
        <sz val="10"/>
        <color rgb="FF000000"/>
        <rFont val="Noto Sans"/>
        <family val="2"/>
      </rPr>
      <t xml:space="preserve">；</t>
    </r>
    <r>
      <rPr>
        <sz val="10"/>
        <color rgb="FF000000"/>
        <rFont val="Times New Roman"/>
        <family val="1"/>
      </rPr>
      <t xml:space="preserve">576-579</t>
    </r>
  </si>
  <si>
    <t xml:space="preserve">Research on Pyrolysis-EGA of Eaglewood and Its Curve Similarity Matching</t>
  </si>
  <si>
    <r>
      <rPr>
        <sz val="10"/>
        <color rgb="FF000000"/>
        <rFont val="Times New Roman"/>
        <family val="1"/>
      </rPr>
      <t xml:space="preserve">Fan ZHANG</t>
    </r>
    <r>
      <rPr>
        <sz val="10"/>
        <color rgb="FF000000"/>
        <rFont val="Noto Sans"/>
        <family val="2"/>
      </rPr>
      <t xml:space="preserve">（张帆）； </t>
    </r>
    <r>
      <rPr>
        <sz val="10"/>
        <color rgb="FF000000"/>
        <rFont val="Times New Roman"/>
        <family val="1"/>
      </rPr>
      <t xml:space="preserve">Liang-kun LIAO</t>
    </r>
    <r>
      <rPr>
        <sz val="10"/>
        <color rgb="FF000000"/>
        <rFont val="Noto Sans"/>
        <family val="2"/>
      </rPr>
      <t xml:space="preserve">（廖良坤）； </t>
    </r>
    <r>
      <rPr>
        <sz val="10"/>
        <color rgb="FF000000"/>
        <rFont val="Times New Roman"/>
        <family val="1"/>
      </rPr>
      <t xml:space="preserve">Hui HUANG</t>
    </r>
    <r>
      <rPr>
        <sz val="10"/>
        <color rgb="FF000000"/>
        <rFont val="Noto Sans"/>
        <family val="2"/>
      </rPr>
      <t xml:space="preserve">（黄晖）； </t>
    </r>
    <r>
      <rPr>
        <sz val="10"/>
        <color rgb="FF000000"/>
        <rFont val="Times New Roman"/>
        <family val="1"/>
      </rPr>
      <t xml:space="preserve">Yi-jun LIU</t>
    </r>
    <r>
      <rPr>
        <sz val="10"/>
        <color rgb="FF000000"/>
        <rFont val="Noto Sans"/>
        <family val="2"/>
      </rPr>
      <t xml:space="preserve">（刘义军）； </t>
    </r>
    <r>
      <rPr>
        <sz val="10"/>
        <color rgb="FF000000"/>
        <rFont val="Times New Roman"/>
        <family val="1"/>
      </rPr>
      <t xml:space="preserve">Ji-hua LI*</t>
    </r>
    <r>
      <rPr>
        <sz val="10"/>
        <color rgb="FF000000"/>
        <rFont val="Noto Sans"/>
        <family val="2"/>
      </rPr>
      <t xml:space="preserve">（李积华）； </t>
    </r>
    <r>
      <rPr>
        <sz val="10"/>
        <color rgb="FF000000"/>
        <rFont val="Times New Roman"/>
        <family val="1"/>
      </rPr>
      <t xml:space="preserve">Xiao-yi WEI</t>
    </r>
    <r>
      <rPr>
        <sz val="10"/>
        <color rgb="FF000000"/>
        <rFont val="Noto Sans"/>
        <family val="2"/>
      </rPr>
      <t xml:space="preserve">（魏晓奕） </t>
    </r>
    <r>
      <rPr>
        <sz val="10"/>
        <color rgb="FF000000"/>
        <rFont val="Times New Roman"/>
        <family val="1"/>
      </rPr>
      <t xml:space="preserve">and Jie GONG</t>
    </r>
    <r>
      <rPr>
        <sz val="10"/>
        <color rgb="FF000000"/>
        <rFont val="Noto Sans"/>
        <family val="2"/>
      </rPr>
      <t xml:space="preserve">（宫杰）</t>
    </r>
  </si>
  <si>
    <r>
      <rPr>
        <sz val="10"/>
        <color rgb="FF000000"/>
        <rFont val="Times New Roman"/>
        <family val="1"/>
      </rPr>
      <t xml:space="preserve">Computer 2017 International Conference on Computer</t>
    </r>
    <r>
      <rPr>
        <sz val="10"/>
        <color rgb="FF000000"/>
        <rFont val="Noto Sans"/>
        <family val="2"/>
      </rPr>
      <t xml:space="preserve">； </t>
    </r>
    <r>
      <rPr>
        <sz val="10"/>
        <color rgb="FF000000"/>
        <rFont val="Times New Roman"/>
        <family val="1"/>
      </rPr>
      <t xml:space="preserve">Electronics and Communication Engineering</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94-298</t>
    </r>
  </si>
  <si>
    <t xml:space="preserve">Response surface optimization of the ultrasonic-assisted extraction of edible brown pigment from Macadamia shells</t>
  </si>
  <si>
    <r>
      <rPr>
        <sz val="10"/>
        <color rgb="FF000000"/>
        <rFont val="Times New Roman"/>
        <family val="1"/>
      </rPr>
      <t xml:space="preserve"> 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t>
    </r>
  </si>
  <si>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Y.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J. </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H.  </t>
    </r>
  </si>
  <si>
    <t xml:space="preserve">IOP Conference Series: Materials Science and Engineering</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1</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si>
  <si>
    <t xml:space="preserve">Self-crosslinkable epoxidized natural rubber-silica hybrids</t>
  </si>
  <si>
    <r>
      <rPr>
        <sz val="10"/>
        <color rgb="FF000000"/>
        <rFont val="Times New Roman"/>
        <family val="1"/>
      </rPr>
      <t xml:space="preserve">College of Material Science and Engineering</t>
    </r>
    <r>
      <rPr>
        <sz val="10"/>
        <color rgb="FF000000"/>
        <rFont val="Noto Sans"/>
        <family val="2"/>
      </rPr>
      <t xml:space="preserve">； </t>
    </r>
    <r>
      <rPr>
        <sz val="10"/>
        <color rgb="FF000000"/>
        <rFont val="Times New Roman"/>
        <family val="1"/>
      </rPr>
      <t xml:space="preserve">South China University of Technology(</t>
    </r>
    <r>
      <rPr>
        <sz val="10"/>
        <color rgb="FF000000"/>
        <rFont val="Noto Sans"/>
        <family val="2"/>
      </rPr>
      <t xml:space="preserve">华南理工大学材料科学与工程学院</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t>
    </r>
    <r>
      <rPr>
        <sz val="10"/>
        <color rgb="FF000000"/>
        <rFont val="Times New Roman"/>
        <family val="1"/>
      </rPr>
      <t xml:space="preserve">Chinese Academy of Tropical Agriculture (</t>
    </r>
    <r>
      <rPr>
        <sz val="10"/>
        <color rgb="FF000000"/>
        <rFont val="Noto Sans"/>
        <family val="2"/>
      </rPr>
      <t xml:space="preserve">中国热带农业科学院农产品加工研究所）</t>
    </r>
  </si>
  <si>
    <r>
      <rPr>
        <sz val="10"/>
        <color rgb="FF000000"/>
        <rFont val="Times New Roman"/>
        <family val="1"/>
      </rPr>
      <t xml:space="preserve">Xu Tiwen</t>
    </r>
    <r>
      <rPr>
        <sz val="10"/>
        <color rgb="FF000000"/>
        <rFont val="Noto Sans"/>
        <family val="2"/>
      </rPr>
      <t xml:space="preserve">（许体文）；
</t>
    </r>
    <r>
      <rPr>
        <sz val="10"/>
        <color rgb="FF000000"/>
        <rFont val="Times New Roman"/>
        <family val="1"/>
      </rPr>
      <t xml:space="preserve">Jia Zhixin</t>
    </r>
    <r>
      <rPr>
        <sz val="10"/>
        <color rgb="FF000000"/>
        <rFont val="Noto Sans"/>
        <family val="2"/>
      </rPr>
      <t xml:space="preserve">（贾志欣）；
</t>
    </r>
    <r>
      <rPr>
        <sz val="10"/>
        <color rgb="FF000000"/>
        <rFont val="Times New Roman"/>
        <family val="1"/>
      </rPr>
      <t xml:space="preserve">Wang Song</t>
    </r>
    <r>
      <rPr>
        <sz val="10"/>
        <color rgb="FF000000"/>
        <rFont val="Noto Sans"/>
        <family val="2"/>
      </rPr>
      <t xml:space="preserve">（王松）；
</t>
    </r>
    <r>
      <rPr>
        <sz val="10"/>
        <color rgb="FF000000"/>
        <rFont val="Times New Roman"/>
        <family val="1"/>
      </rPr>
      <t xml:space="preserve">Chen Yongjun</t>
    </r>
    <r>
      <rPr>
        <sz val="10"/>
        <color rgb="FF000000"/>
        <rFont val="Noto Sans"/>
        <family val="2"/>
      </rPr>
      <t xml:space="preserve">（陈勇军）；
</t>
    </r>
    <r>
      <rPr>
        <sz val="10"/>
        <color rgb="FF000000"/>
        <rFont val="Times New Roman"/>
        <family val="1"/>
      </rPr>
      <t xml:space="preserve">Luo Yuanfang</t>
    </r>
    <r>
      <rPr>
        <sz val="10"/>
        <color rgb="FF000000"/>
        <rFont val="Noto Sans"/>
        <family val="2"/>
      </rPr>
      <t xml:space="preserve">（罗远芳）；
</t>
    </r>
    <r>
      <rPr>
        <sz val="10"/>
        <color rgb="FF000000"/>
        <rFont val="Times New Roman"/>
        <family val="1"/>
      </rPr>
      <t xml:space="preserve">Jia Demin</t>
    </r>
    <r>
      <rPr>
        <sz val="10"/>
        <color rgb="FF000000"/>
        <rFont val="Noto Sans"/>
        <family val="2"/>
      </rPr>
      <t xml:space="preserve">（贾德民）；
</t>
    </r>
    <r>
      <rPr>
        <sz val="10"/>
        <color rgb="FF000000"/>
        <rFont val="Times New Roman"/>
        <family val="1"/>
      </rPr>
      <t xml:space="preserve">Peng Zheng</t>
    </r>
    <r>
      <rPr>
        <sz val="10"/>
        <color rgb="FF000000"/>
        <rFont val="Noto Sans"/>
        <family val="2"/>
      </rPr>
      <t xml:space="preserve">（彭政）</t>
    </r>
  </si>
  <si>
    <t xml:space="preserve">Journal of Applied Polymer Science</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34(14)</t>
    </r>
    <r>
      <rPr>
        <sz val="10"/>
        <color rgb="FF000000"/>
        <rFont val="Noto Sans"/>
        <family val="2"/>
      </rPr>
      <t xml:space="preserve">：</t>
    </r>
    <r>
      <rPr>
        <sz val="10"/>
        <color rgb="FF000000"/>
        <rFont val="Times New Roman"/>
        <family val="1"/>
      </rPr>
      <t xml:space="preserve">44605</t>
    </r>
  </si>
  <si>
    <t xml:space="preserve">Self-Healing Sensors Based on Dual Noncovalent Network Elastomer for Human Motion Monitoring</t>
  </si>
  <si>
    <r>
      <rPr>
        <sz val="10"/>
        <color rgb="FF000000"/>
        <rFont val="Times New Roman"/>
        <family val="1"/>
      </rPr>
      <t xml:space="preserve"> Sichuan Univ</t>
    </r>
    <r>
      <rPr>
        <sz val="10"/>
        <color rgb="FF000000"/>
        <rFont val="Noto Sans"/>
        <family val="2"/>
      </rPr>
      <t xml:space="preserve">； </t>
    </r>
    <r>
      <rPr>
        <sz val="10"/>
        <color rgb="FF000000"/>
        <rFont val="Times New Roman"/>
        <family val="1"/>
      </rPr>
      <t xml:space="preserve">State Key Lab Polymer Mat Engn</t>
    </r>
    <r>
      <rPr>
        <sz val="10"/>
        <color rgb="FF000000"/>
        <rFont val="Noto Sans"/>
        <family val="2"/>
      </rPr>
      <t xml:space="preserve">； </t>
    </r>
    <r>
      <rPr>
        <sz val="10"/>
        <color rgb="FF000000"/>
        <rFont val="Times New Roman"/>
        <family val="1"/>
      </rPr>
      <t xml:space="preserve">Polymer Res Inst</t>
    </r>
    <r>
      <rPr>
        <sz val="10"/>
        <color rgb="FF000000"/>
        <rFont val="Noto Sans"/>
        <family val="2"/>
      </rPr>
      <t xml:space="preserve">； </t>
    </r>
    <r>
      <rPr>
        <sz val="10"/>
        <color rgb="FF000000"/>
        <rFont val="Times New Roman"/>
        <family val="1"/>
      </rPr>
      <t xml:space="preserve">Chengdu 610065</t>
    </r>
    <r>
      <rPr>
        <sz val="10"/>
        <color rgb="FF000000"/>
        <rFont val="Noto Sans"/>
        <family val="2"/>
      </rPr>
      <t xml:space="preserve">； </t>
    </r>
    <r>
      <rPr>
        <sz val="10"/>
        <color rgb="FF000000"/>
        <rFont val="Times New Roman"/>
        <family val="1"/>
      </rPr>
      <t xml:space="preserve">Sichuan</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ATA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四川大学；中国热带农业科学院农产品加工研究所）</t>
    </r>
  </si>
  <si>
    <r>
      <rPr>
        <sz val="10"/>
        <color rgb="FF000000"/>
        <rFont val="Times New Roman"/>
        <family val="1"/>
      </rPr>
      <t xml:space="preserve">Cao</t>
    </r>
    <r>
      <rPr>
        <sz val="10"/>
        <color rgb="FF000000"/>
        <rFont val="Noto Sans"/>
        <family val="2"/>
      </rPr>
      <t xml:space="preserve">； </t>
    </r>
    <r>
      <rPr>
        <sz val="10"/>
        <color rgb="FF000000"/>
        <rFont val="Times New Roman"/>
        <family val="1"/>
      </rPr>
      <t xml:space="preserve">Jie</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Canhui</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Xinxing</t>
    </r>
  </si>
  <si>
    <t xml:space="preserve">MACROMOLECULAR RAPID COMMUNICATION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23</t>
    </r>
    <r>
      <rPr>
        <sz val="10"/>
        <color rgb="FF000000"/>
        <rFont val="Noto Sans"/>
        <family val="2"/>
      </rPr>
      <t xml:space="preserve">）：</t>
    </r>
    <r>
      <rPr>
        <sz val="10"/>
        <color rgb="FF000000"/>
        <rFont val="Times New Roman"/>
        <family val="1"/>
      </rPr>
      <t xml:space="preserve">-</t>
    </r>
  </si>
  <si>
    <t xml:space="preserve">Study of bagasse/tapioca starch film preparation and characterization</t>
  </si>
  <si>
    <r>
      <rPr>
        <sz val="10"/>
        <color rgb="FF000000"/>
        <rFont val="Times New Roman"/>
        <family val="1"/>
      </rPr>
      <t xml:space="preserve">Key Laboratory of Tropical Crop Products Processing of Ministry of Agriculture</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农业部热带作物产品加工重点实验室）；</t>
    </r>
    <r>
      <rPr>
        <sz val="10"/>
        <color rgb="FF000000"/>
        <rFont val="Times New Roman"/>
        <family val="1"/>
      </rPr>
      <t xml:space="preserve">College of Food Science and Technology of Huazhong Agricultural University</t>
    </r>
    <r>
      <rPr>
        <sz val="10"/>
        <color rgb="FF000000"/>
        <rFont val="Noto Sans"/>
        <family val="2"/>
      </rPr>
      <t xml:space="preserve">（华中农业大学食品科计学院）</t>
    </r>
  </si>
  <si>
    <r>
      <rPr>
        <sz val="10"/>
        <color rgb="FF000000"/>
        <rFont val="Times New Roman"/>
        <family val="1"/>
      </rPr>
      <t xml:space="preserve">Ynayang Chen(</t>
    </r>
    <r>
      <rPr>
        <sz val="10"/>
        <color rgb="FF000000"/>
        <rFont val="Noto Sans"/>
        <family val="2"/>
      </rPr>
      <t xml:space="preserve">陈艳阳）；</t>
    </r>
    <r>
      <rPr>
        <sz val="10"/>
        <color rgb="FF000000"/>
        <rFont val="Times New Roman"/>
        <family val="1"/>
      </rPr>
      <t xml:space="preserve">Xiaoyi Wei(</t>
    </r>
    <r>
      <rPr>
        <sz val="10"/>
        <color rgb="FF000000"/>
        <rFont val="Noto Sans"/>
        <family val="2"/>
      </rPr>
      <t xml:space="preserve">魏晓奕）；</t>
    </r>
    <r>
      <rPr>
        <sz val="10"/>
        <color rgb="FF000000"/>
        <rFont val="Times New Roman"/>
        <family val="1"/>
      </rPr>
      <t xml:space="preserve">Gang Chang(</t>
    </r>
    <r>
      <rPr>
        <sz val="10"/>
        <color rgb="FF000000"/>
        <rFont val="Noto Sans"/>
        <family val="2"/>
      </rPr>
      <t xml:space="preserve">常刚）；</t>
    </r>
    <r>
      <rPr>
        <sz val="10"/>
        <color rgb="FF000000"/>
        <rFont val="Times New Roman"/>
        <family val="1"/>
      </rPr>
      <t xml:space="preserve">Tiaokun Fu(</t>
    </r>
    <r>
      <rPr>
        <sz val="10"/>
        <color rgb="FF000000"/>
        <rFont val="Noto Sans"/>
        <family val="2"/>
      </rPr>
      <t xml:space="preserve">付调坤）；</t>
    </r>
    <r>
      <rPr>
        <sz val="10"/>
        <color rgb="FF000000"/>
        <rFont val="Times New Roman"/>
        <family val="1"/>
      </rPr>
      <t xml:space="preserve">Lihong Cui(</t>
    </r>
    <r>
      <rPr>
        <sz val="10"/>
        <color rgb="FF000000"/>
        <rFont val="Noto Sans"/>
        <family val="2"/>
      </rPr>
      <t xml:space="preserve">崔丽虹）；</t>
    </r>
    <r>
      <rPr>
        <sz val="10"/>
        <color rgb="FF000000"/>
        <rFont val="Times New Roman"/>
        <family val="1"/>
      </rPr>
      <t xml:space="preserve">Jihua Li(</t>
    </r>
    <r>
      <rPr>
        <sz val="10"/>
        <color rgb="FF000000"/>
        <rFont val="Noto Sans"/>
        <family val="2"/>
      </rPr>
      <t xml:space="preserve">李积华）</t>
    </r>
  </si>
  <si>
    <t xml:space="preserve">IOP Publishing</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69</t>
    </r>
    <r>
      <rPr>
        <sz val="10"/>
        <color rgb="FF000000"/>
        <rFont val="Noto Sans"/>
        <family val="2"/>
      </rPr>
      <t xml:space="preserve">：</t>
    </r>
    <r>
      <rPr>
        <sz val="10"/>
        <color rgb="FF000000"/>
        <rFont val="Times New Roman"/>
        <family val="1"/>
      </rPr>
      <t xml:space="preserve">012053</t>
    </r>
  </si>
  <si>
    <t xml:space="preserve">Study on absorption of Cd2+ and Pb2+ by bamboo shoots superfine powder modified at high temperature</t>
  </si>
  <si>
    <r>
      <rPr>
        <sz val="10"/>
        <color rgb="FF000000"/>
        <rFont val="Times New Roman"/>
        <family val="1"/>
      </rPr>
      <t xml:space="preserve"> 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Guizhiu Institute of Integrated Agricultural Development</t>
    </r>
    <r>
      <rPr>
        <sz val="10"/>
        <color rgb="FF000000"/>
        <rFont val="Noto Sans"/>
        <family val="2"/>
      </rPr>
      <t xml:space="preserve">； </t>
    </r>
    <r>
      <rPr>
        <sz val="10"/>
        <color rgb="FF000000"/>
        <rFont val="Times New Roman"/>
        <family val="1"/>
      </rPr>
      <t xml:space="preserve">Guizhou Academy of Agricultural Science Jinxinshequ</t>
    </r>
    <r>
      <rPr>
        <sz val="10"/>
        <color rgb="FF000000"/>
        <rFont val="Noto Sans"/>
        <family val="2"/>
      </rPr>
      <t xml:space="preserve">； </t>
    </r>
    <r>
      <rPr>
        <sz val="10"/>
        <color rgb="FF000000"/>
        <rFont val="Times New Roman"/>
        <family val="1"/>
      </rPr>
      <t xml:space="preserve">Xiao he District</t>
    </r>
    <r>
      <rPr>
        <sz val="10"/>
        <color rgb="FF000000"/>
        <rFont val="Noto Sans"/>
        <family val="2"/>
      </rPr>
      <t xml:space="preserve">； </t>
    </r>
    <r>
      <rPr>
        <sz val="10"/>
        <color rgb="FF000000"/>
        <rFont val="Times New Roman"/>
        <family val="1"/>
      </rPr>
      <t xml:space="preserve">Guiyang</t>
    </r>
    <r>
      <rPr>
        <sz val="10"/>
        <color rgb="FF000000"/>
        <rFont val="Noto Sans"/>
        <family val="2"/>
      </rPr>
      <t xml:space="preserve">； </t>
    </r>
    <r>
      <rPr>
        <sz val="10"/>
        <color rgb="FF000000"/>
        <rFont val="Times New Roman"/>
        <family val="1"/>
      </rPr>
      <t xml:space="preserve">550006</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outh Subtropical Crops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加工研究所</t>
    </r>
    <r>
      <rPr>
        <sz val="10"/>
        <color rgb="FF000000"/>
        <rFont val="Times New Roman"/>
        <family val="1"/>
      </rPr>
      <t xml:space="preserve">;</t>
    </r>
    <r>
      <rPr>
        <sz val="10"/>
        <color rgb="FF000000"/>
        <rFont val="Noto Sans"/>
        <family val="2"/>
      </rPr>
      <t xml:space="preserve">华中农业大学食品科技学院；武汉</t>
    </r>
    <r>
      <rPr>
        <sz val="10"/>
        <color rgb="FF000000"/>
        <rFont val="Times New Roman"/>
        <family val="1"/>
      </rPr>
      <t xml:space="preserve">;</t>
    </r>
    <r>
      <rPr>
        <sz val="10"/>
        <color rgb="FF000000"/>
        <rFont val="Noto Sans"/>
        <family val="2"/>
      </rPr>
      <t xml:space="preserve">贵州省农业科学院贵州农业综合开发研究所；贵阳市小河区金新社区</t>
    </r>
    <r>
      <rPr>
        <sz val="10"/>
        <color rgb="FF000000"/>
        <rFont val="Times New Roman"/>
        <family val="1"/>
      </rPr>
      <t xml:space="preserve">;</t>
    </r>
    <r>
      <rPr>
        <sz val="10"/>
        <color rgb="FF000000"/>
        <rFont val="Noto Sans"/>
        <family val="2"/>
      </rPr>
      <t xml:space="preserve">中国热带农业科学院南亚热带作物研究所；湛江）</t>
    </r>
  </si>
  <si>
    <r>
      <rPr>
        <sz val="10"/>
        <color rgb="FF000000"/>
        <rFont val="Times New Roman"/>
        <family val="1"/>
      </rPr>
      <t xml:space="preserve">Ma</t>
    </r>
    <r>
      <rPr>
        <sz val="10"/>
        <color rgb="FF000000"/>
        <rFont val="Noto Sans"/>
        <family val="2"/>
      </rPr>
      <t xml:space="preserve">； </t>
    </r>
    <r>
      <rPr>
        <sz val="10"/>
        <color rgb="FF000000"/>
        <rFont val="Times New Roman"/>
        <family val="1"/>
      </rPr>
      <t xml:space="preserve">Lina </t>
    </r>
    <r>
      <rPr>
        <sz val="10"/>
        <color rgb="FF000000"/>
        <rFont val="Noto Sans"/>
        <family val="2"/>
      </rPr>
      <t xml:space="preserve">； </t>
    </r>
    <r>
      <rPr>
        <sz val="10"/>
        <color rgb="FF000000"/>
        <rFont val="Times New Roman"/>
        <family val="1"/>
      </rPr>
      <t xml:space="preserve">Zhu</t>
    </r>
    <r>
      <rPr>
        <sz val="10"/>
        <color rgb="FF000000"/>
        <rFont val="Noto Sans"/>
        <family val="2"/>
      </rPr>
      <t xml:space="preserve">； </t>
    </r>
    <r>
      <rPr>
        <sz val="10"/>
        <color rgb="FF000000"/>
        <rFont val="Times New Roman"/>
        <family val="1"/>
      </rPr>
      <t xml:space="preserve">Yiting </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Xiaobing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Mao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ji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Yicheng  </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07</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12021</t>
    </r>
  </si>
  <si>
    <t xml:space="preserve">Study on Extraction Technology of Total Flavonoids from Alpinia officinarum Hance</t>
  </si>
  <si>
    <r>
      <rPr>
        <sz val="10"/>
        <color rgb="FF000000"/>
        <rFont val="Times New Roman"/>
        <family val="1"/>
      </rPr>
      <t xml:space="preserve">Shaodan Peng</t>
    </r>
    <r>
      <rPr>
        <sz val="10"/>
        <color rgb="FF000000"/>
        <rFont val="Noto Sans"/>
        <family val="2"/>
      </rPr>
      <t xml:space="preserve">（彭芍丹）；</t>
    </r>
    <r>
      <rPr>
        <sz val="10"/>
        <color rgb="FF000000"/>
        <rFont val="Times New Roman"/>
        <family val="1"/>
      </rPr>
      <t xml:space="preserve">Yuan Yuan</t>
    </r>
    <r>
      <rPr>
        <sz val="10"/>
        <color rgb="FF000000"/>
        <rFont val="Noto Sans"/>
        <family val="2"/>
      </rPr>
      <t xml:space="preserve">）袁源）；</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Xiaobing Huang</t>
    </r>
    <r>
      <rPr>
        <sz val="10"/>
        <color rgb="FF000000"/>
        <rFont val="Noto Sans"/>
        <family val="2"/>
      </rPr>
      <t xml:space="preserve">（黄晓兵）</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43</t>
    </r>
    <r>
      <rPr>
        <sz val="10"/>
        <color rgb="FF000000"/>
        <rFont val="Noto Sans"/>
        <family val="2"/>
      </rPr>
      <t xml:space="preserve">：</t>
    </r>
    <r>
      <rPr>
        <sz val="10"/>
        <color rgb="FF000000"/>
        <rFont val="Times New Roman"/>
        <family val="1"/>
      </rPr>
      <t xml:space="preserve">1137-1142</t>
    </r>
  </si>
  <si>
    <t xml:space="preserve">Study on Molecular Structure of High Purity Natural Rubber.The 2nd International Conference on Biological Sciences and Technology</t>
  </si>
  <si>
    <r>
      <rPr>
        <sz val="10"/>
        <color rgb="FF000000"/>
        <rFont val="Times New Roman"/>
        <family val="1"/>
      </rPr>
      <t xml:space="preserve">Bei-long Zhang*</t>
    </r>
    <r>
      <rPr>
        <sz val="10"/>
        <color rgb="FF000000"/>
        <rFont val="Noto Sans"/>
        <family val="2"/>
      </rPr>
      <t xml:space="preserve">（张北龙）； </t>
    </r>
    <r>
      <rPr>
        <sz val="10"/>
        <color rgb="FF000000"/>
        <rFont val="Times New Roman"/>
        <family val="1"/>
      </rPr>
      <t xml:space="preserve">Hong-hai Huang</t>
    </r>
    <r>
      <rPr>
        <sz val="10"/>
        <color rgb="FF000000"/>
        <rFont val="Noto Sans"/>
        <family val="2"/>
      </rPr>
      <t xml:space="preserve">； </t>
    </r>
    <r>
      <rPr>
        <sz val="10"/>
        <color rgb="FF000000"/>
        <rFont val="Times New Roman"/>
        <family val="1"/>
      </rPr>
      <t xml:space="preserve">Li Ding</t>
    </r>
    <r>
      <rPr>
        <sz val="10"/>
        <color rgb="FF000000"/>
        <rFont val="Noto Sans"/>
        <family val="2"/>
      </rPr>
      <t xml:space="preserve">； </t>
    </r>
    <r>
      <rPr>
        <sz val="10"/>
        <color rgb="FF000000"/>
        <rFont val="Times New Roman"/>
        <family val="1"/>
      </rPr>
      <t xml:space="preserve">Yong-zhou Wang</t>
    </r>
    <r>
      <rPr>
        <sz val="10"/>
        <color rgb="FF000000"/>
        <rFont val="Noto Sans"/>
        <family val="2"/>
      </rPr>
      <t xml:space="preserve">； </t>
    </r>
    <r>
      <rPr>
        <sz val="10"/>
        <color rgb="FF000000"/>
        <rFont val="Times New Roman"/>
        <family val="1"/>
      </rPr>
      <t xml:space="preserve">Ping-yue Wang and Yue Liang</t>
    </r>
  </si>
  <si>
    <r>
      <rPr>
        <sz val="10"/>
        <color rgb="FF000000"/>
        <rFont val="Times New Roman"/>
        <family val="1"/>
      </rPr>
      <t xml:space="preserve">The 2nd International Conference on Biological Sciences and Technology</t>
    </r>
    <r>
      <rPr>
        <sz val="10"/>
        <color rgb="FF000000"/>
        <rFont val="Noto Sans"/>
        <family val="2"/>
      </rPr>
      <t xml:space="preserve">；</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98-204</t>
    </r>
  </si>
  <si>
    <r>
      <rPr>
        <sz val="10"/>
        <color rgb="FF000000"/>
        <rFont val="Times New Roman"/>
        <family val="1"/>
      </rPr>
      <t xml:space="preserve">EI</t>
    </r>
    <r>
      <rPr>
        <sz val="10"/>
        <color rgb="FF000000"/>
        <rFont val="Noto Sans"/>
        <family val="2"/>
      </rPr>
      <t xml:space="preserve">；</t>
    </r>
    <r>
      <rPr>
        <sz val="10"/>
        <color rgb="FF000000"/>
        <rFont val="Times New Roman"/>
        <family val="1"/>
      </rPr>
      <t xml:space="preserve">CPCI-S</t>
    </r>
  </si>
  <si>
    <t xml:space="preserve">Study on Process Parameters of Extraction of gamma-aminobutyric Acid Instant Moringa oleifera Powder</t>
  </si>
  <si>
    <r>
      <rPr>
        <sz val="10"/>
        <color rgb="FF000000"/>
        <rFont val="Times New Roman"/>
        <family val="1"/>
      </rPr>
      <t xml:space="preserve"> 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enan Gold Moringa Biotechnology Co. Ltd.</t>
    </r>
    <r>
      <rPr>
        <sz val="10"/>
        <color rgb="FF000000"/>
        <rFont val="Noto Sans"/>
        <family val="2"/>
      </rPr>
      <t xml:space="preserve">； </t>
    </r>
    <r>
      <rPr>
        <sz val="10"/>
        <color rgb="FF000000"/>
        <rFont val="Times New Roman"/>
        <family val="1"/>
      </rPr>
      <t xml:space="preserve">Hebi</t>
    </r>
    <r>
      <rPr>
        <sz val="10"/>
        <color rgb="FF000000"/>
        <rFont val="Noto Sans"/>
        <family val="2"/>
      </rPr>
      <t xml:space="preserve">； </t>
    </r>
    <r>
      <rPr>
        <sz val="10"/>
        <color rgb="FF000000"/>
        <rFont val="Times New Roman"/>
        <family val="1"/>
      </rPr>
      <t xml:space="preserve">Henan</t>
    </r>
    <r>
      <rPr>
        <sz val="10"/>
        <color rgb="FF000000"/>
        <rFont val="Noto Sans"/>
        <family val="2"/>
      </rPr>
      <t xml:space="preserve">； </t>
    </r>
    <r>
      <rPr>
        <sz val="10"/>
        <color rgb="FF000000"/>
        <rFont val="Times New Roman"/>
        <family val="1"/>
      </rPr>
      <t xml:space="preserve">458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热带农业研究所；华中农业大学食品科技学院；河南金辣木生物科技有限公司</t>
    </r>
    <r>
      <rPr>
        <sz val="10"/>
        <color rgb="FF000000"/>
        <rFont val="Times New Roman"/>
        <family val="1"/>
      </rPr>
      <t xml:space="preserve">)</t>
    </r>
  </si>
  <si>
    <r>
      <rPr>
        <sz val="10"/>
        <color rgb="FF000000"/>
        <rFont val="Times New Roman"/>
        <family val="1"/>
      </rPr>
      <t xml:space="preserve">Tiaokun</t>
    </r>
    <r>
      <rPr>
        <sz val="10"/>
        <color rgb="FF000000"/>
        <rFont val="Noto Sans"/>
        <family val="2"/>
      </rPr>
      <t xml:space="preserve">； </t>
    </r>
    <r>
      <rPr>
        <sz val="10"/>
        <color rgb="FF000000"/>
        <rFont val="Times New Roman"/>
        <family val="1"/>
      </rPr>
      <t xml:space="preserve">Fu </t>
    </r>
    <r>
      <rPr>
        <sz val="10"/>
        <color rgb="FF000000"/>
        <rFont val="Noto Sans"/>
        <family val="2"/>
      </rPr>
      <t xml:space="preserve">； </t>
    </r>
    <r>
      <rPr>
        <sz val="10"/>
        <color rgb="FF000000"/>
        <rFont val="Times New Roman"/>
        <family val="1"/>
      </rPr>
      <t xml:space="preserve">Suhui</t>
    </r>
    <r>
      <rPr>
        <sz val="10"/>
        <color rgb="FF000000"/>
        <rFont val="Noto Sans"/>
        <family val="2"/>
      </rPr>
      <t xml:space="preserve">； </t>
    </r>
    <r>
      <rPr>
        <sz val="10"/>
        <color rgb="FF000000"/>
        <rFont val="Times New Roman"/>
        <family val="1"/>
      </rPr>
      <t xml:space="preserve">Zhang </t>
    </r>
    <r>
      <rPr>
        <sz val="10"/>
        <color rgb="FF000000"/>
        <rFont val="Noto Sans"/>
        <family val="2"/>
      </rPr>
      <t xml:space="preserve">； </t>
    </r>
    <r>
      <rPr>
        <sz val="10"/>
        <color rgb="FF000000"/>
        <rFont val="Times New Roman"/>
        <family val="1"/>
      </rPr>
      <t xml:space="preserve">Neng</t>
    </r>
    <r>
      <rPr>
        <sz val="10"/>
        <color rgb="FF000000"/>
        <rFont val="Noto Sans"/>
        <family val="2"/>
      </rPr>
      <t xml:space="preserve">； </t>
    </r>
    <r>
      <rPr>
        <sz val="10"/>
        <color rgb="FF000000"/>
        <rFont val="Times New Roman"/>
        <family val="1"/>
      </rPr>
      <t xml:space="preserve">Liu </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Li </t>
    </r>
    <r>
      <rPr>
        <sz val="10"/>
        <color rgb="FF000000"/>
        <rFont val="Noto Sans"/>
        <family val="2"/>
      </rPr>
      <t xml:space="preserve">； </t>
    </r>
    <r>
      <rPr>
        <sz val="10"/>
        <color rgb="FF000000"/>
        <rFont val="Times New Roman"/>
        <family val="1"/>
      </rPr>
      <t xml:space="preserve">Shaodan</t>
    </r>
    <r>
      <rPr>
        <sz val="10"/>
        <color rgb="FF000000"/>
        <rFont val="Noto Sans"/>
        <family val="2"/>
      </rPr>
      <t xml:space="preserve">； </t>
    </r>
    <r>
      <rPr>
        <sz val="10"/>
        <color rgb="FF000000"/>
        <rFont val="Times New Roman"/>
        <family val="1"/>
      </rPr>
      <t xml:space="preserve">Peng </t>
    </r>
    <r>
      <rPr>
        <sz val="10"/>
        <color rgb="FF000000"/>
        <rFont val="Noto Sans"/>
        <family val="2"/>
      </rPr>
      <t xml:space="preserve">； </t>
    </r>
    <r>
      <rPr>
        <sz val="10"/>
        <color rgb="FF000000"/>
        <rFont val="Times New Roman"/>
        <family val="1"/>
      </rPr>
      <t xml:space="preserve">Changqing</t>
    </r>
    <r>
      <rPr>
        <sz val="10"/>
        <color rgb="FF000000"/>
        <rFont val="Noto Sans"/>
        <family val="2"/>
      </rPr>
      <t xml:space="preserve">； </t>
    </r>
    <r>
      <rPr>
        <sz val="10"/>
        <color rgb="FF000000"/>
        <rFont val="Times New Roman"/>
        <family val="1"/>
      </rPr>
      <t xml:space="preserve">Guo </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Zhou  </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si>
  <si>
    <t xml:space="preserve">Study on Processing Technology and Quality of Moringa oleifera leaves with gamma - Aminobutyric Acid</t>
  </si>
  <si>
    <r>
      <rPr>
        <sz val="10"/>
        <color rgb="FF000000"/>
        <rFont val="Times New Roman"/>
        <family val="1"/>
      </rPr>
      <t xml:space="preserve"> 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Food Science and Technology</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enan Gold Moringa Biotechnology Co. Ltd.</t>
    </r>
    <r>
      <rPr>
        <sz val="10"/>
        <color rgb="FF000000"/>
        <rFont val="Noto Sans"/>
        <family val="2"/>
      </rPr>
      <t xml:space="preserve">； </t>
    </r>
    <r>
      <rPr>
        <sz val="10"/>
        <color rgb="FF000000"/>
        <rFont val="Times New Roman"/>
        <family val="1"/>
      </rPr>
      <t xml:space="preserve">Hebi</t>
    </r>
    <r>
      <rPr>
        <sz val="10"/>
        <color rgb="FF000000"/>
        <rFont val="Noto Sans"/>
        <family val="2"/>
      </rPr>
      <t xml:space="preserve">； </t>
    </r>
    <r>
      <rPr>
        <sz val="10"/>
        <color rgb="FF000000"/>
        <rFont val="Times New Roman"/>
        <family val="1"/>
      </rPr>
      <t xml:space="preserve">Henan</t>
    </r>
    <r>
      <rPr>
        <sz val="10"/>
        <color rgb="FF000000"/>
        <rFont val="Noto Sans"/>
        <family val="2"/>
      </rPr>
      <t xml:space="preserve">； </t>
    </r>
    <r>
      <rPr>
        <sz val="10"/>
        <color rgb="FF000000"/>
        <rFont val="Times New Roman"/>
        <family val="1"/>
      </rPr>
      <t xml:space="preserve">458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热带农业研究所；华中农业大学食品科技学院；河南金辣木生物科技有限公司</t>
    </r>
    <r>
      <rPr>
        <sz val="10"/>
        <color rgb="FF000000"/>
        <rFont val="Times New Roman"/>
        <family val="1"/>
      </rPr>
      <t xml:space="preserve">) </t>
    </r>
  </si>
  <si>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Zhou </t>
    </r>
    <r>
      <rPr>
        <sz val="10"/>
        <color rgb="FF000000"/>
        <rFont val="Noto Sans"/>
        <family val="2"/>
      </rPr>
      <t xml:space="preserve">； </t>
    </r>
    <r>
      <rPr>
        <sz val="10"/>
        <color rgb="FF000000"/>
        <rFont val="Times New Roman"/>
        <family val="1"/>
      </rPr>
      <t xml:space="preserve">Qian</t>
    </r>
    <r>
      <rPr>
        <sz val="10"/>
        <color rgb="FF000000"/>
        <rFont val="Noto Sans"/>
        <family val="2"/>
      </rPr>
      <t xml:space="preserve">； </t>
    </r>
    <r>
      <rPr>
        <sz val="10"/>
        <color rgb="FF000000"/>
        <rFont val="Times New Roman"/>
        <family val="1"/>
      </rPr>
      <t xml:space="preserve">Li </t>
    </r>
    <r>
      <rPr>
        <sz val="10"/>
        <color rgb="FF000000"/>
        <rFont val="Noto Sans"/>
        <family val="2"/>
      </rPr>
      <t xml:space="preserve">； </t>
    </r>
    <r>
      <rPr>
        <sz val="10"/>
        <color rgb="FF000000"/>
        <rFont val="Times New Roman"/>
        <family val="1"/>
      </rPr>
      <t xml:space="preserve">Changqing</t>
    </r>
    <r>
      <rPr>
        <sz val="10"/>
        <color rgb="FF000000"/>
        <rFont val="Noto Sans"/>
        <family val="2"/>
      </rPr>
      <t xml:space="preserve">； </t>
    </r>
    <r>
      <rPr>
        <sz val="10"/>
        <color rgb="FF000000"/>
        <rFont val="Times New Roman"/>
        <family val="1"/>
      </rPr>
      <t xml:space="preserve">Guo </t>
    </r>
    <r>
      <rPr>
        <sz val="10"/>
        <color rgb="FF000000"/>
        <rFont val="Noto Sans"/>
        <family val="2"/>
      </rPr>
      <t xml:space="preserve">； </t>
    </r>
    <r>
      <rPr>
        <sz val="10"/>
        <color rgb="FF000000"/>
        <rFont val="Times New Roman"/>
        <family val="1"/>
      </rPr>
      <t xml:space="preserve">Yupo</t>
    </r>
    <r>
      <rPr>
        <sz val="10"/>
        <color rgb="FF000000"/>
        <rFont val="Noto Sans"/>
        <family val="2"/>
      </rPr>
      <t xml:space="preserve">； </t>
    </r>
    <r>
      <rPr>
        <sz val="10"/>
        <color rgb="FF000000"/>
        <rFont val="Times New Roman"/>
        <family val="1"/>
      </rPr>
      <t xml:space="preserve">Cao </t>
    </r>
    <r>
      <rPr>
        <sz val="10"/>
        <color rgb="FF000000"/>
        <rFont val="Noto Sans"/>
        <family val="2"/>
      </rPr>
      <t xml:space="preserve">； </t>
    </r>
    <r>
      <rPr>
        <sz val="10"/>
        <color rgb="FF000000"/>
        <rFont val="Times New Roman"/>
        <family val="1"/>
      </rPr>
      <t xml:space="preserve">Shaodan</t>
    </r>
    <r>
      <rPr>
        <sz val="10"/>
        <color rgb="FF000000"/>
        <rFont val="Noto Sans"/>
        <family val="2"/>
      </rPr>
      <t xml:space="preserve">； </t>
    </r>
    <r>
      <rPr>
        <sz val="10"/>
        <color rgb="FF000000"/>
        <rFont val="Times New Roman"/>
        <family val="1"/>
      </rPr>
      <t xml:space="preserve">Peng </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Li  </t>
    </r>
  </si>
  <si>
    <t xml:space="preserve">MATEC Web of Conference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28</t>
    </r>
    <r>
      <rPr>
        <sz val="10"/>
        <color rgb="FF000000"/>
        <rFont val="Noto Sans"/>
        <family val="2"/>
      </rPr>
      <t xml:space="preserve">：</t>
    </r>
    <r>
      <rPr>
        <sz val="10"/>
        <color rgb="FF000000"/>
        <rFont val="Times New Roman"/>
        <family val="1"/>
      </rPr>
      <t xml:space="preserve">03011</t>
    </r>
  </si>
  <si>
    <t xml:space="preserve">Study on the Formula of Moringa Noodles</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uazhong Agr Univ</t>
    </r>
    <r>
      <rPr>
        <sz val="10"/>
        <color rgb="FF000000"/>
        <rFont val="Noto Sans"/>
        <family val="2"/>
      </rPr>
      <t xml:space="preserve">； </t>
    </r>
    <r>
      <rPr>
        <sz val="10"/>
        <color rgb="FF000000"/>
        <rFont val="Times New Roman"/>
        <family val="1"/>
      </rPr>
      <t xml:space="preserve">Coll Food Sci &amp; Technol</t>
    </r>
    <r>
      <rPr>
        <sz val="10"/>
        <color rgb="FF000000"/>
        <rFont val="Noto Sans"/>
        <family val="2"/>
      </rPr>
      <t xml:space="preserve">； </t>
    </r>
    <r>
      <rPr>
        <sz val="10"/>
        <color rgb="FF000000"/>
        <rFont val="Times New Roman"/>
        <family val="1"/>
      </rPr>
      <t xml:space="preserve">1 Shizishan Rd</t>
    </r>
    <r>
      <rPr>
        <sz val="10"/>
        <color rgb="FF000000"/>
        <rFont val="Noto Sans"/>
        <family val="2"/>
      </rPr>
      <t xml:space="preserve">； </t>
    </r>
    <r>
      <rPr>
        <sz val="10"/>
        <color rgb="FF000000"/>
        <rFont val="Times New Roman"/>
        <family val="1"/>
      </rPr>
      <t xml:space="preserve">Wuhan 430070</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enan Gold Moringa Biotechnol Co Ltd</t>
    </r>
    <r>
      <rPr>
        <sz val="10"/>
        <color rgb="FF000000"/>
        <rFont val="Noto Sans"/>
        <family val="2"/>
      </rPr>
      <t xml:space="preserve">； </t>
    </r>
    <r>
      <rPr>
        <sz val="10"/>
        <color rgb="FF000000"/>
        <rFont val="Times New Roman"/>
        <family val="1"/>
      </rPr>
      <t xml:space="preserve">Hebi 458000</t>
    </r>
    <r>
      <rPr>
        <sz val="10"/>
        <color rgb="FF000000"/>
        <rFont val="Noto Sans"/>
        <family val="2"/>
      </rPr>
      <t xml:space="preserve">； </t>
    </r>
    <r>
      <rPr>
        <sz val="10"/>
        <color rgb="FF000000"/>
        <rFont val="Times New Roman"/>
        <family val="1"/>
      </rPr>
      <t xml:space="preserve">Henan</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t>
    </r>
  </si>
  <si>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Suhui</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iangku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jing</t>
    </r>
    <r>
      <rPr>
        <sz val="10"/>
        <color rgb="FF000000"/>
        <rFont val="Noto Sans"/>
        <family val="2"/>
      </rPr>
      <t xml:space="preserve">； </t>
    </r>
    <r>
      <rPr>
        <sz val="10"/>
        <color rgb="FF000000"/>
        <rFont val="Times New Roman"/>
        <family val="1"/>
      </rPr>
      <t xml:space="preserve">Guo</t>
    </r>
    <r>
      <rPr>
        <sz val="10"/>
        <color rgb="FF000000"/>
        <rFont val="Noto Sans"/>
        <family val="2"/>
      </rPr>
      <t xml:space="preserve">； </t>
    </r>
    <r>
      <rPr>
        <sz val="10"/>
        <color rgb="FF000000"/>
        <rFont val="Times New Roman"/>
        <family val="1"/>
      </rPr>
      <t xml:space="preserve">Changqing</t>
    </r>
  </si>
  <si>
    <r>
      <rPr>
        <sz val="10"/>
        <color rgb="FF000000"/>
        <rFont val="Times New Roman"/>
        <family val="1"/>
      </rPr>
      <t xml:space="preserve">PROCEEDINGS OF THE ADVANCES IN MATERIALS</t>
    </r>
    <r>
      <rPr>
        <sz val="10"/>
        <color rgb="FF000000"/>
        <rFont val="Noto Sans"/>
        <family val="2"/>
      </rPr>
      <t xml:space="preserve">； </t>
    </r>
    <r>
      <rPr>
        <sz val="10"/>
        <color rgb="FF000000"/>
        <rFont val="Times New Roman"/>
        <family val="1"/>
      </rPr>
      <t xml:space="preserve">MACHINERY</t>
    </r>
    <r>
      <rPr>
        <sz val="10"/>
        <color rgb="FF000000"/>
        <rFont val="Noto Sans"/>
        <family val="2"/>
      </rPr>
      <t xml:space="preserve">； </t>
    </r>
    <r>
      <rPr>
        <sz val="10"/>
        <color rgb="FF000000"/>
        <rFont val="Times New Roman"/>
        <family val="1"/>
      </rPr>
      <t xml:space="preserve">ELECTRICAL ENGINEERING (AMMEE 2017)</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14</t>
    </r>
    <r>
      <rPr>
        <sz val="10"/>
        <color rgb="FF000000"/>
        <rFont val="Noto Sans"/>
        <family val="2"/>
      </rPr>
      <t xml:space="preserve">：</t>
    </r>
    <r>
      <rPr>
        <sz val="10"/>
        <color rgb="FF000000"/>
        <rFont val="Times New Roman"/>
        <family val="1"/>
      </rPr>
      <t xml:space="preserve">741-745</t>
    </r>
  </si>
  <si>
    <t xml:space="preserve">Study on the Relation between Thermal Oxidation Kinetics of Raw Constant Viscosity Natural Rubber and Ageing Characteristics of Its Vulcanizate</t>
  </si>
  <si>
    <r>
      <rPr>
        <sz val="10"/>
        <color rgb="FF000000"/>
        <rFont val="Times New Roman"/>
        <family val="1"/>
      </rPr>
      <t xml:space="preserve">Bei-long Zhang*</t>
    </r>
    <r>
      <rPr>
        <sz val="10"/>
        <color rgb="FF000000"/>
        <rFont val="Noto Sans"/>
        <family val="2"/>
      </rPr>
      <t xml:space="preserve">（张北龙）； </t>
    </r>
    <r>
      <rPr>
        <sz val="10"/>
        <color rgb="FF000000"/>
        <rFont val="Times New Roman"/>
        <family val="1"/>
      </rPr>
      <t xml:space="preserve">Hong-hai Huang</t>
    </r>
    <r>
      <rPr>
        <sz val="10"/>
        <color rgb="FF000000"/>
        <rFont val="Noto Sans"/>
        <family val="2"/>
      </rPr>
      <t xml:space="preserve">； </t>
    </r>
    <r>
      <rPr>
        <sz val="10"/>
        <color rgb="FF000000"/>
        <rFont val="Times New Roman"/>
        <family val="1"/>
      </rPr>
      <t xml:space="preserve">Wei-yong Deng</t>
    </r>
    <r>
      <rPr>
        <sz val="10"/>
        <color rgb="FF000000"/>
        <rFont val="Noto Sans"/>
        <family val="2"/>
      </rPr>
      <t xml:space="preserve">；</t>
    </r>
    <r>
      <rPr>
        <sz val="10"/>
        <color rgb="FF000000"/>
        <rFont val="Times New Roman"/>
        <family val="1"/>
      </rPr>
      <t xml:space="preserve">Li Ding</t>
    </r>
    <r>
      <rPr>
        <sz val="10"/>
        <color rgb="FF000000"/>
        <rFont val="Noto Sans"/>
        <family val="2"/>
      </rPr>
      <t xml:space="preserve">； </t>
    </r>
    <r>
      <rPr>
        <sz val="10"/>
        <color rgb="FF000000"/>
        <rFont val="Times New Roman"/>
        <family val="1"/>
      </rPr>
      <t xml:space="preserve">Yong-zhou Wang</t>
    </r>
    <r>
      <rPr>
        <sz val="10"/>
        <color rgb="FF000000"/>
        <rFont val="Noto Sans"/>
        <family val="2"/>
      </rPr>
      <t xml:space="preserve">； </t>
    </r>
    <r>
      <rPr>
        <sz val="10"/>
        <color rgb="FF000000"/>
        <rFont val="Times New Roman"/>
        <family val="1"/>
      </rPr>
      <t xml:space="preserve">and Ping-yue Wang.</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05-212</t>
    </r>
  </si>
  <si>
    <t xml:space="preserve">Surface modification of alumina membranes via a sol-gel process for antifouling properties</t>
  </si>
  <si>
    <r>
      <rPr>
        <sz val="10"/>
        <color rgb="FF000000"/>
        <rFont val="Times New Roman"/>
        <family val="1"/>
      </rPr>
      <t xml:space="preserve"> Powder and Ceramics Division</t>
    </r>
    <r>
      <rPr>
        <sz val="10"/>
        <color rgb="FF000000"/>
        <rFont val="Noto Sans"/>
        <family val="2"/>
      </rPr>
      <t xml:space="preserve">； </t>
    </r>
    <r>
      <rPr>
        <sz val="10"/>
        <color rgb="FF000000"/>
        <rFont val="Times New Roman"/>
        <family val="1"/>
      </rPr>
      <t xml:space="preserve">Korea Institute of Materials Science (KIMS)</t>
    </r>
    <r>
      <rPr>
        <sz val="10"/>
        <color rgb="FF000000"/>
        <rFont val="Noto Sans"/>
        <family val="2"/>
      </rPr>
      <t xml:space="preserve">； </t>
    </r>
    <r>
      <rPr>
        <sz val="10"/>
        <color rgb="FF000000"/>
        <rFont val="Times New Roman"/>
        <family val="1"/>
      </rPr>
      <t xml:space="preserve">797 Changwondaero</t>
    </r>
    <r>
      <rPr>
        <sz val="10"/>
        <color rgb="FF000000"/>
        <rFont val="Noto Sans"/>
        <family val="2"/>
      </rPr>
      <t xml:space="preserve">； </t>
    </r>
    <r>
      <rPr>
        <sz val="10"/>
        <color rgb="FF000000"/>
        <rFont val="Times New Roman"/>
        <family val="1"/>
      </rPr>
      <t xml:space="preserve">Seongsangu</t>
    </r>
    <r>
      <rPr>
        <sz val="10"/>
        <color rgb="FF000000"/>
        <rFont val="Noto Sans"/>
        <family val="2"/>
      </rPr>
      <t xml:space="preserve">； </t>
    </r>
    <r>
      <rPr>
        <sz val="10"/>
        <color rgb="FF000000"/>
        <rFont val="Times New Roman"/>
        <family val="1"/>
      </rPr>
      <t xml:space="preserve">Changwon</t>
    </r>
    <r>
      <rPr>
        <sz val="10"/>
        <color rgb="FF000000"/>
        <rFont val="Noto Sans"/>
        <family val="2"/>
      </rPr>
      <t xml:space="preserve">； </t>
    </r>
    <r>
      <rPr>
        <sz val="10"/>
        <color rgb="FF000000"/>
        <rFont val="Times New Roman"/>
        <family val="1"/>
      </rPr>
      <t xml:space="preserve">51508</t>
    </r>
    <r>
      <rPr>
        <sz val="10"/>
        <color rgb="FF000000"/>
        <rFont val="Noto Sans"/>
        <family val="2"/>
      </rPr>
      <t xml:space="preserve">； </t>
    </r>
    <r>
      <rPr>
        <sz val="10"/>
        <color rgb="FF000000"/>
        <rFont val="Times New Roman"/>
        <family val="1"/>
      </rPr>
      <t xml:space="preserve">Korea</t>
    </r>
    <r>
      <rPr>
        <sz val="10"/>
        <color rgb="FF000000"/>
        <rFont val="Noto Sans"/>
        <family val="2"/>
      </rPr>
      <t xml:space="preserve">； </t>
    </r>
    <r>
      <rPr>
        <sz val="10"/>
        <color rgb="FF000000"/>
        <rFont val="Times New Roman"/>
        <family val="1"/>
      </rPr>
      <t xml:space="preserve">Republic of </t>
    </r>
    <r>
      <rPr>
        <sz val="10"/>
        <color rgb="FF000000"/>
        <rFont val="Noto Sans"/>
        <family val="2"/>
      </rPr>
      <t xml:space="preserve">； </t>
    </r>
    <r>
      <rPr>
        <sz val="10"/>
        <color rgb="FF000000"/>
        <rFont val="Times New Roman"/>
        <family val="1"/>
      </rPr>
      <t xml:space="preserve">Key Laboratory of Tropical Crop Products Processing of Ministry of Agriculture</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 Powder and Ceramics Division</t>
    </r>
    <r>
      <rPr>
        <sz val="10"/>
        <color rgb="FF000000"/>
        <rFont val="Noto Sans"/>
        <family val="2"/>
      </rPr>
      <t xml:space="preserve">； </t>
    </r>
    <r>
      <rPr>
        <sz val="10"/>
        <color rgb="FF000000"/>
        <rFont val="Times New Roman"/>
        <family val="1"/>
      </rPr>
      <t xml:space="preserve">Korea Institute of Materials Science (KIMS)</t>
    </r>
    <r>
      <rPr>
        <sz val="10"/>
        <color rgb="FF000000"/>
        <rFont val="Noto Sans"/>
        <family val="2"/>
      </rPr>
      <t xml:space="preserve">； </t>
    </r>
    <r>
      <rPr>
        <sz val="10"/>
        <color rgb="FF000000"/>
        <rFont val="Times New Roman"/>
        <family val="1"/>
      </rPr>
      <t xml:space="preserve">797 Changwondaero</t>
    </r>
    <r>
      <rPr>
        <sz val="10"/>
        <color rgb="FF000000"/>
        <rFont val="Noto Sans"/>
        <family val="2"/>
      </rPr>
      <t xml:space="preserve">； </t>
    </r>
    <r>
      <rPr>
        <sz val="10"/>
        <color rgb="FF000000"/>
        <rFont val="Times New Roman"/>
        <family val="1"/>
      </rPr>
      <t xml:space="preserve">Seongsangu</t>
    </r>
    <r>
      <rPr>
        <sz val="10"/>
        <color rgb="FF000000"/>
        <rFont val="Noto Sans"/>
        <family val="2"/>
      </rPr>
      <t xml:space="preserve">； </t>
    </r>
    <r>
      <rPr>
        <sz val="10"/>
        <color rgb="FF000000"/>
        <rFont val="Times New Roman"/>
        <family val="1"/>
      </rPr>
      <t xml:space="preserve">Changwon</t>
    </r>
    <r>
      <rPr>
        <sz val="10"/>
        <color rgb="FF000000"/>
        <rFont val="Noto Sans"/>
        <family val="2"/>
      </rPr>
      <t xml:space="preserve">； </t>
    </r>
    <r>
      <rPr>
        <sz val="10"/>
        <color rgb="FF000000"/>
        <rFont val="Times New Roman"/>
        <family val="1"/>
      </rPr>
      <t xml:space="preserve">51508</t>
    </r>
    <r>
      <rPr>
        <sz val="10"/>
        <color rgb="FF000000"/>
        <rFont val="Noto Sans"/>
        <family val="2"/>
      </rPr>
      <t xml:space="preserve">； </t>
    </r>
    <r>
      <rPr>
        <sz val="10"/>
        <color rgb="FF000000"/>
        <rFont val="Times New Roman"/>
        <family val="1"/>
      </rPr>
      <t xml:space="preserve">Korea</t>
    </r>
    <r>
      <rPr>
        <sz val="10"/>
        <color rgb="FF000000"/>
        <rFont val="Noto Sans"/>
        <family val="2"/>
      </rPr>
      <t xml:space="preserve">； </t>
    </r>
    <r>
      <rPr>
        <sz val="10"/>
        <color rgb="FF000000"/>
        <rFont val="Times New Roman"/>
        <family val="1"/>
      </rPr>
      <t xml:space="preserve">Republic of </t>
    </r>
    <r>
      <rPr>
        <sz val="10"/>
        <color rgb="FF000000"/>
        <rFont val="Noto Sans"/>
        <family val="2"/>
      </rPr>
      <t xml:space="preserve">； </t>
    </r>
    <r>
      <rPr>
        <sz val="10"/>
        <color rgb="FF000000"/>
        <rFont val="Times New Roman"/>
        <family val="1"/>
      </rPr>
      <t xml:space="preserve">Key Laboratory of Tropical Crop Products Processing of Ministry of Agriculture</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t>
    </r>
  </si>
  <si>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 </t>
    </r>
    <r>
      <rPr>
        <sz val="10"/>
        <color rgb="FF000000"/>
        <rFont val="Noto Sans"/>
        <family val="2"/>
      </rPr>
      <t xml:space="preserve">； </t>
    </r>
    <r>
      <rPr>
        <sz val="10"/>
        <color rgb="FF000000"/>
        <rFont val="Times New Roman"/>
        <family val="1"/>
      </rPr>
      <t xml:space="preserve">J.</t>
    </r>
    <r>
      <rPr>
        <sz val="10"/>
        <color rgb="FF000000"/>
        <rFont val="Noto Sans"/>
        <family val="2"/>
      </rPr>
      <t xml:space="preserve">； </t>
    </r>
    <r>
      <rPr>
        <sz val="10"/>
        <color rgb="FF000000"/>
        <rFont val="Times New Roman"/>
        <family val="1"/>
      </rPr>
      <t xml:space="preserve">Lee</t>
    </r>
    <r>
      <rPr>
        <sz val="10"/>
        <color rgb="FF000000"/>
        <rFont val="Noto Sans"/>
        <family val="2"/>
      </rPr>
      <t xml:space="preserve">； </t>
    </r>
    <r>
      <rPr>
        <sz val="10"/>
        <color rgb="FF000000"/>
        <rFont val="Times New Roman"/>
        <family val="1"/>
      </rPr>
      <t xml:space="preserve">J.-H.</t>
    </r>
    <r>
      <rPr>
        <sz val="10"/>
        <color rgb="FF000000"/>
        <rFont val="Noto Sans"/>
        <family val="2"/>
      </rPr>
      <t xml:space="preserve">； </t>
    </r>
    <r>
      <rPr>
        <sz val="10"/>
        <color rgb="FF000000"/>
        <rFont val="Times New Roman"/>
        <family val="1"/>
      </rPr>
      <t xml:space="preserve">Ha</t>
    </r>
    <r>
      <rPr>
        <sz val="10"/>
        <color rgb="FF000000"/>
        <rFont val="Noto Sans"/>
        <family val="2"/>
      </rPr>
      <t xml:space="preserve">； </t>
    </r>
    <r>
      <rPr>
        <sz val="10"/>
        <color rgb="FF000000"/>
        <rFont val="Times New Roman"/>
        <family val="1"/>
      </rPr>
      <t xml:space="preserve">I.-H.</t>
    </r>
    <r>
      <rPr>
        <sz val="10"/>
        <color rgb="FF000000"/>
        <rFont val="Noto Sans"/>
        <family val="2"/>
      </rPr>
      <t xml:space="preserve">； </t>
    </r>
    <r>
      <rPr>
        <sz val="10"/>
        <color rgb="FF000000"/>
        <rFont val="Times New Roman"/>
        <family val="1"/>
      </rPr>
      <t xml:space="preserve">Song </t>
    </r>
  </si>
  <si>
    <t xml:space="preserve">Materials Letters</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91</t>
    </r>
    <r>
      <rPr>
        <sz val="10"/>
        <color rgb="FF000000"/>
        <rFont val="Noto Sans"/>
        <family val="2"/>
      </rPr>
      <t xml:space="preserve">：</t>
    </r>
    <r>
      <rPr>
        <sz val="10"/>
        <color rgb="FF000000"/>
        <rFont val="Times New Roman"/>
        <family val="1"/>
      </rPr>
      <t xml:space="preserve">200-202</t>
    </r>
  </si>
  <si>
    <t xml:space="preserve">The effect of epoxidized natural rubber on mechanical properties of siliceous earth/natural rubber composites</t>
  </si>
  <si>
    <r>
      <rPr>
        <sz val="10"/>
        <color rgb="FF000000"/>
        <rFont val="Times New Roman"/>
        <family val="1"/>
      </rPr>
      <t xml:space="preserve"> Chemistry and Chemical Engineering School</t>
    </r>
    <r>
      <rPr>
        <sz val="10"/>
        <color rgb="FF000000"/>
        <rFont val="Noto Sans"/>
        <family val="2"/>
      </rPr>
      <t xml:space="preserve">； </t>
    </r>
    <r>
      <rPr>
        <sz val="10"/>
        <color rgb="FF000000"/>
        <rFont val="Times New Roman"/>
        <family val="1"/>
      </rPr>
      <t xml:space="preserve">Development Center for New Materials Engineering and Technology in Universities of Guangdong</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Institutes of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4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e Ministry Key Laboratory of Natural Rubber Processing</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岭南师范大学化学化工学院广东高校新材料工程与技术发展中心；广东湛江</t>
    </r>
    <r>
      <rPr>
        <sz val="10"/>
        <color rgb="FF000000"/>
        <rFont val="Times New Roman"/>
        <family val="1"/>
      </rPr>
      <t xml:space="preserve">;</t>
    </r>
    <r>
      <rPr>
        <sz val="10"/>
        <color rgb="FF000000"/>
        <rFont val="Noto Sans"/>
        <family val="2"/>
      </rPr>
      <t xml:space="preserve">广东海洋大学理学院；广东湛江</t>
    </r>
    <r>
      <rPr>
        <sz val="10"/>
        <color rgb="FF000000"/>
        <rFont val="Times New Roman"/>
        <family val="1"/>
      </rPr>
      <t xml:space="preserve">;524048;</t>
    </r>
    <r>
      <rPr>
        <sz val="10"/>
        <color rgb="FF000000"/>
        <rFont val="Noto Sans"/>
        <family val="2"/>
      </rPr>
      <t xml:space="preserve">中国热带农业科学院农产品加工研究所；广东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 </t>
    </r>
    <r>
      <rPr>
        <sz val="10"/>
        <color rgb="FF000000"/>
        <rFont val="Noto Sans"/>
        <family val="2"/>
      </rPr>
      <t xml:space="preserve">； </t>
    </r>
    <r>
      <rPr>
        <sz val="10"/>
        <color rgb="FF000000"/>
        <rFont val="Times New Roman"/>
        <family val="1"/>
      </rPr>
      <t xml:space="preserve">Zhong</t>
    </r>
    <r>
      <rPr>
        <sz val="10"/>
        <color rgb="FF000000"/>
        <rFont val="Noto Sans"/>
        <family val="2"/>
      </rPr>
      <t xml:space="preserve">； </t>
    </r>
    <r>
      <rPr>
        <sz val="10"/>
        <color rgb="FF000000"/>
        <rFont val="Times New Roman"/>
        <family val="1"/>
      </rPr>
      <t xml:space="preserve">Jiepi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Binging </t>
    </r>
    <r>
      <rPr>
        <sz val="10"/>
        <color rgb="FF000000"/>
        <rFont val="Noto Sans"/>
        <family val="2"/>
      </rPr>
      <t xml:space="preserve">； </t>
    </r>
    <r>
      <rPr>
        <sz val="10"/>
        <color rgb="FF000000"/>
        <rFont val="Times New Roman"/>
        <family val="1"/>
      </rPr>
      <t xml:space="preserve">Pan</t>
    </r>
    <r>
      <rPr>
        <sz val="10"/>
        <color rgb="FF000000"/>
        <rFont val="Noto Sans"/>
        <family val="2"/>
      </rPr>
      <t xml:space="preserve">； </t>
    </r>
    <r>
      <rPr>
        <sz val="10"/>
        <color rgb="FF000000"/>
        <rFont val="Times New Roman"/>
        <family val="1"/>
      </rPr>
      <t xml:space="preserve">Rongkan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Zhifen </t>
    </r>
    <r>
      <rPr>
        <sz val="10"/>
        <color rgb="FF000000"/>
        <rFont val="Noto Sans"/>
        <family val="2"/>
      </rPr>
      <t xml:space="preserve">； </t>
    </r>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Lijun  </t>
    </r>
  </si>
  <si>
    <t xml:space="preserve">Polymer Bulletin</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74</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3955-3975</t>
    </r>
  </si>
  <si>
    <t xml:space="preserve">Thermal Degradation Kinetics of Purified Natural Rubber Treated with Adsorption Precipitation Method</t>
  </si>
  <si>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t>
    </r>
    <r>
      <rPr>
        <sz val="10"/>
        <color rgb="FF000000"/>
        <rFont val="Noto Sans"/>
        <family val="2"/>
      </rPr>
      <t xml:space="preserve">（中国热带农业科学院农产品加工研究所）；</t>
    </r>
    <r>
      <rPr>
        <sz val="10"/>
        <color rgb="FF000000"/>
        <rFont val="Times New Roman"/>
        <family val="1"/>
      </rPr>
      <t xml:space="preserve">College of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广东海洋大学理学院</t>
    </r>
    <r>
      <rPr>
        <sz val="10"/>
        <color rgb="FF000000"/>
        <rFont val="Times New Roman"/>
        <family val="1"/>
      </rPr>
      <t xml:space="preserve">)</t>
    </r>
  </si>
  <si>
    <r>
      <rPr>
        <sz val="10"/>
        <color rgb="FF000000"/>
        <rFont val="Times New Roman"/>
        <family val="1"/>
      </rPr>
      <t xml:space="preserve">Ming-Zhe Lv(</t>
    </r>
    <r>
      <rPr>
        <sz val="10"/>
        <color rgb="FF000000"/>
        <rFont val="Noto Sans"/>
        <family val="2"/>
      </rPr>
      <t xml:space="preserve">吕明哲</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Si-Dong Li</t>
    </r>
    <r>
      <rPr>
        <sz val="10"/>
        <color rgb="FF000000"/>
        <rFont val="Noto Sans"/>
        <family val="2"/>
      </rPr>
      <t xml:space="preserve">（李思东）； </t>
    </r>
    <r>
      <rPr>
        <sz val="10"/>
        <color rgb="FF000000"/>
        <rFont val="Times New Roman"/>
        <family val="1"/>
      </rPr>
      <t xml:space="preserve">Lei Fang</t>
    </r>
    <r>
      <rPr>
        <sz val="10"/>
        <color rgb="FF000000"/>
        <rFont val="Noto Sans"/>
        <family val="2"/>
      </rPr>
      <t xml:space="preserve">（方蕾）； </t>
    </r>
    <r>
      <rPr>
        <sz val="10"/>
        <color rgb="FF000000"/>
        <rFont val="Times New Roman"/>
        <family val="1"/>
      </rPr>
      <t xml:space="preserve">Zi-Ming Yang</t>
    </r>
    <r>
      <rPr>
        <sz val="10"/>
        <color rgb="FF000000"/>
        <rFont val="Noto Sans"/>
        <family val="2"/>
      </rPr>
      <t xml:space="preserve">（杨子明）； </t>
    </r>
    <r>
      <rPr>
        <sz val="10"/>
        <color rgb="FF000000"/>
        <rFont val="Times New Roman"/>
        <family val="1"/>
      </rPr>
      <t xml:space="preserve">Fan Zhang</t>
    </r>
    <r>
      <rPr>
        <sz val="10"/>
        <color rgb="FF000000"/>
        <rFont val="Noto Sans"/>
        <family val="2"/>
      </rPr>
      <t xml:space="preserve">（张帆）；</t>
    </r>
    <r>
      <rPr>
        <sz val="10"/>
        <color rgb="FF000000"/>
        <rFont val="Times New Roman"/>
        <family val="1"/>
      </rPr>
      <t xml:space="preserve">Pu-Wang Li</t>
    </r>
    <r>
      <rPr>
        <sz val="10"/>
        <color rgb="FF000000"/>
        <rFont val="Noto Sans"/>
        <family val="2"/>
      </rPr>
      <t xml:space="preserve">（李普旺）</t>
    </r>
  </si>
  <si>
    <r>
      <rPr>
        <sz val="10"/>
        <color rgb="FF000000"/>
        <rFont val="Times New Roman"/>
        <family val="1"/>
      </rPr>
      <t xml:space="preserve">World Scientific</t>
    </r>
    <r>
      <rPr>
        <sz val="10"/>
        <color rgb="FF000000"/>
        <rFont val="Noto Sans"/>
        <family val="2"/>
      </rPr>
      <t xml:space="preserve">；</t>
    </r>
    <r>
      <rPr>
        <sz val="10"/>
        <color rgb="FF000000"/>
        <rFont val="Times New Roman"/>
        <family val="1"/>
      </rPr>
      <t xml:space="preserve">International Workshop on Materials Science and Engineering</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023-1030</t>
    </r>
    <r>
      <rPr>
        <sz val="10"/>
        <color rgb="FF000000"/>
        <rFont val="Noto Sans"/>
        <family val="2"/>
      </rPr>
      <t xml:space="preserve">；</t>
    </r>
  </si>
  <si>
    <t xml:space="preserve">Thermodynamics favoured preferential location of nanoparticles in co-continuous rubber blend toward improved electromagnetic properties</t>
  </si>
  <si>
    <r>
      <rPr>
        <sz val="10"/>
        <color rgb="FF000000"/>
        <rFont val="Times New Roman"/>
        <family val="1"/>
      </rPr>
      <t xml:space="preserve">Chinese Agricultural Ministry Key Laboratory of Tropical Crop Product Processing</t>
    </r>
    <r>
      <rPr>
        <sz val="10"/>
        <color rgb="FF000000"/>
        <rFont val="Noto Sans"/>
        <family val="2"/>
      </rPr>
      <t xml:space="preserve">；</t>
    </r>
    <r>
      <rPr>
        <sz val="10"/>
        <color rgb="FF000000"/>
        <rFont val="Times New Roman"/>
        <family val="1"/>
      </rPr>
      <t xml:space="preserve">Research Institute</t>
    </r>
    <r>
      <rPr>
        <sz val="10"/>
        <color rgb="FF000000"/>
        <rFont val="Noto Sans"/>
        <family val="2"/>
      </rPr>
      <t xml:space="preserve">；</t>
    </r>
    <r>
      <rPr>
        <sz val="10"/>
        <color rgb="FF000000"/>
        <rFont val="Times New Roman"/>
        <family val="1"/>
      </rPr>
      <t xml:space="preserve">Chinese Academy of Tropical Agriculture Sciences(</t>
    </r>
    <r>
      <rPr>
        <sz val="10"/>
        <color rgb="FF000000"/>
        <rFont val="Noto Sans"/>
        <family val="2"/>
      </rPr>
      <t xml:space="preserve">中国热带农业科学院农产品加工研究所）；</t>
    </r>
    <r>
      <rPr>
        <sz val="10"/>
        <color rgb="FF000000"/>
        <rFont val="Times New Roman"/>
        <family val="1"/>
      </rPr>
      <t xml:space="preserve">College of Materials and Chemical Engineering</t>
    </r>
    <r>
      <rPr>
        <sz val="10"/>
        <color rgb="FF000000"/>
        <rFont val="Noto Sans"/>
        <family val="2"/>
      </rPr>
      <t xml:space="preserve">；</t>
    </r>
    <r>
      <rPr>
        <sz val="10"/>
        <color rgb="FF000000"/>
        <rFont val="Times New Roman"/>
        <family val="1"/>
      </rPr>
      <t xml:space="preserve">Hainan University</t>
    </r>
    <r>
      <rPr>
        <sz val="10"/>
        <color rgb="FF000000"/>
        <rFont val="Noto Sans"/>
        <family val="2"/>
      </rPr>
      <t xml:space="preserve">（材料科学与工程学院）； </t>
    </r>
    <r>
      <rPr>
        <sz val="10"/>
        <color rgb="FF000000"/>
        <rFont val="Times New Roman"/>
        <family val="1"/>
      </rPr>
      <t xml:space="preserve">College of Chemical Engineering and Environment</t>
    </r>
    <r>
      <rPr>
        <sz val="10"/>
        <color rgb="FF000000"/>
        <rFont val="Noto Sans"/>
        <family val="2"/>
      </rPr>
      <t xml:space="preserve">；</t>
    </r>
    <r>
      <rPr>
        <sz val="10"/>
        <color rgb="FF000000"/>
        <rFont val="Times New Roman"/>
        <family val="1"/>
      </rPr>
      <t xml:space="preserve">North University of China</t>
    </r>
    <r>
      <rPr>
        <sz val="10"/>
        <color rgb="FF000000"/>
        <rFont val="Noto Sans"/>
        <family val="2"/>
      </rPr>
      <t xml:space="preserve">（中北大学化工与环境学院）</t>
    </r>
  </si>
  <si>
    <r>
      <rPr>
        <sz val="10"/>
        <color rgb="FF000000"/>
        <rFont val="Times New Roman"/>
        <family val="1"/>
      </rPr>
      <t xml:space="preserve">Lefan Li</t>
    </r>
    <r>
      <rPr>
        <sz val="10"/>
        <color rgb="FF000000"/>
        <rFont val="Noto Sans"/>
        <family val="2"/>
      </rPr>
      <t xml:space="preserve">（李乐凡）； </t>
    </r>
    <r>
      <rPr>
        <sz val="10"/>
        <color rgb="FF000000"/>
        <rFont val="Times New Roman"/>
        <family val="1"/>
      </rPr>
      <t xml:space="preserve">Zhongqi Wang</t>
    </r>
    <r>
      <rPr>
        <sz val="10"/>
        <color rgb="FF000000"/>
        <rFont val="Noto Sans"/>
        <family val="2"/>
      </rPr>
      <t xml:space="preserve">（王中奇）；</t>
    </r>
    <r>
      <rPr>
        <sz val="10"/>
        <color rgb="FF000000"/>
        <rFont val="Times New Roman"/>
        <family val="1"/>
      </rPr>
      <t xml:space="preserve">Pengfei Zhao*</t>
    </r>
    <r>
      <rPr>
        <sz val="10"/>
        <color rgb="FF000000"/>
        <rFont val="Noto Sans"/>
        <family val="2"/>
      </rPr>
      <t xml:space="preserve">（赵鹏飞</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Yongyue Luo</t>
    </r>
    <r>
      <rPr>
        <sz val="10"/>
        <color rgb="FF000000"/>
        <rFont val="Noto Sans"/>
        <family val="2"/>
      </rPr>
      <t xml:space="preserve">（罗勇悦）；</t>
    </r>
    <r>
      <rPr>
        <sz val="10"/>
        <color rgb="FF000000"/>
        <rFont val="Times New Roman"/>
        <family val="1"/>
      </rPr>
      <t xml:space="preserve">Lusheng Liao(</t>
    </r>
    <r>
      <rPr>
        <sz val="10"/>
        <color rgb="FF000000"/>
        <rFont val="Noto Sans"/>
        <family val="2"/>
      </rPr>
      <t xml:space="preserve">廖禄生）</t>
    </r>
  </si>
  <si>
    <t xml:space="preserve">European Polymer Journal</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2</t>
    </r>
    <r>
      <rPr>
        <sz val="10"/>
        <color rgb="FF000000"/>
        <rFont val="Noto Sans"/>
        <family val="2"/>
      </rPr>
      <t xml:space="preserve">：</t>
    </r>
    <r>
      <rPr>
        <sz val="10"/>
        <color rgb="FF000000"/>
        <rFont val="Times New Roman"/>
        <family val="1"/>
      </rPr>
      <t xml:space="preserve">275-286</t>
    </r>
  </si>
  <si>
    <t xml:space="preserve">Tire Tread Pattern Recognition and Feature Analyzing Based on Hu Moment</t>
  </si>
  <si>
    <r>
      <rPr>
        <sz val="10"/>
        <color rgb="FF000000"/>
        <rFont val="Times New Roman"/>
        <family val="1"/>
      </rPr>
      <t xml:space="preserve">Fan Zhang</t>
    </r>
    <r>
      <rPr>
        <sz val="10"/>
        <color rgb="FF000000"/>
        <rFont val="Noto Sans"/>
        <family val="2"/>
      </rPr>
      <t xml:space="preserve">（张帆） ； </t>
    </r>
    <r>
      <rPr>
        <sz val="10"/>
        <color rgb="FF000000"/>
        <rFont val="Times New Roman"/>
        <family val="1"/>
      </rPr>
      <t xml:space="preserve">Puwang Li*</t>
    </r>
    <r>
      <rPr>
        <sz val="10"/>
        <color rgb="FF000000"/>
        <rFont val="Noto Sans"/>
        <family val="2"/>
      </rPr>
      <t xml:space="preserve">（李普旺）；  </t>
    </r>
    <r>
      <rPr>
        <sz val="10"/>
        <color rgb="FF000000"/>
        <rFont val="Times New Roman"/>
        <family val="1"/>
      </rPr>
      <t xml:space="preserve">Yongzhen Li</t>
    </r>
    <r>
      <rPr>
        <sz val="10"/>
        <color rgb="FF000000"/>
        <rFont val="Noto Sans"/>
        <family val="2"/>
      </rPr>
      <t xml:space="preserve">（李永振）； </t>
    </r>
    <r>
      <rPr>
        <sz val="10"/>
        <color rgb="FF000000"/>
        <rFont val="Times New Roman"/>
        <family val="1"/>
      </rPr>
      <t xml:space="preserve">Yijun Liu</t>
    </r>
    <r>
      <rPr>
        <sz val="10"/>
        <color rgb="FF000000"/>
        <rFont val="Noto Sans"/>
        <family val="2"/>
      </rPr>
      <t xml:space="preserve">（刘义军）； </t>
    </r>
    <r>
      <rPr>
        <sz val="10"/>
        <color rgb="FF000000"/>
        <rFont val="Times New Roman"/>
        <family val="1"/>
      </rPr>
      <t xml:space="preserve">Ziming Yang</t>
    </r>
    <r>
      <rPr>
        <sz val="10"/>
        <color rgb="FF000000"/>
        <rFont val="Noto Sans"/>
        <family val="2"/>
      </rPr>
      <t xml:space="preserve">（杨子明）</t>
    </r>
  </si>
  <si>
    <t xml:space="preserve">dvanced in Engineering Research</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32</t>
    </r>
    <r>
      <rPr>
        <sz val="10"/>
        <color rgb="FF000000"/>
        <rFont val="Noto Sans"/>
        <family val="2"/>
      </rPr>
      <t xml:space="preserve">：</t>
    </r>
    <r>
      <rPr>
        <sz val="10"/>
        <color rgb="FF000000"/>
        <rFont val="Times New Roman"/>
        <family val="1"/>
      </rPr>
      <t xml:space="preserve">122-125</t>
    </r>
  </si>
  <si>
    <t xml:space="preserve">Utilization of oil palm ash as an reinforcing filler in natural rubber biocomposites</t>
  </si>
  <si>
    <r>
      <rPr>
        <sz val="10"/>
        <color rgb="FF000000"/>
        <rFont val="Times New Roman"/>
        <family val="1"/>
      </rPr>
      <t xml:space="preserve">Chutarat Malawet</t>
    </r>
    <r>
      <rPr>
        <sz val="10"/>
        <color rgb="FF000000"/>
        <rFont val="Noto Sans"/>
        <family val="2"/>
      </rPr>
      <t xml:space="preserve">；</t>
    </r>
    <r>
      <rPr>
        <sz val="10"/>
        <color rgb="FF000000"/>
        <rFont val="Times New Roman"/>
        <family val="1"/>
      </rPr>
      <t xml:space="preserve">Methakarn Jarnthong</t>
    </r>
    <r>
      <rPr>
        <sz val="10"/>
        <color rgb="FF000000"/>
        <rFont val="Noto Sans"/>
        <family val="2"/>
      </rPr>
      <t xml:space="preserve">；</t>
    </r>
    <r>
      <rPr>
        <sz val="10"/>
        <color rgb="FF000000"/>
        <rFont val="Times New Roman"/>
        <family val="1"/>
      </rPr>
      <t xml:space="preserve">Punyanich Intharapat</t>
    </r>
    <r>
      <rPr>
        <sz val="10"/>
        <color rgb="FF000000"/>
        <rFont val="Noto Sans"/>
        <family val="2"/>
      </rPr>
      <t xml:space="preserve">；</t>
    </r>
    <r>
      <rPr>
        <sz val="10"/>
        <color rgb="FF000000"/>
        <rFont val="Times New Roman"/>
        <family val="1"/>
      </rPr>
      <t xml:space="preserve">Lusheng Liao</t>
    </r>
    <r>
      <rPr>
        <sz val="10"/>
        <color rgb="FF000000"/>
        <rFont val="Noto Sans"/>
        <family val="2"/>
      </rPr>
      <t xml:space="preserve">（廖禄生）；</t>
    </r>
    <r>
      <rPr>
        <sz val="10"/>
        <color rgb="FF000000"/>
        <rFont val="Times New Roman"/>
        <family val="1"/>
      </rPr>
      <t xml:space="preserve">Fuquan Zhang</t>
    </r>
    <r>
      <rPr>
        <sz val="10"/>
        <color rgb="FF000000"/>
        <rFont val="Noto Sans"/>
        <family val="2"/>
      </rPr>
      <t xml:space="preserve">（张福全）；</t>
    </r>
    <r>
      <rPr>
        <sz val="10"/>
        <color rgb="FF000000"/>
        <rFont val="Times New Roman"/>
        <family val="1"/>
      </rPr>
      <t xml:space="preserve">Yueqiong Wang</t>
    </r>
    <r>
      <rPr>
        <sz val="10"/>
        <color rgb="FF000000"/>
        <rFont val="Noto Sans"/>
        <family val="2"/>
      </rPr>
      <t xml:space="preserve">（李普旺）；</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Zheng Peng</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846</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20015</t>
    </r>
  </si>
  <si>
    <t xml:space="preserve">丙烯酸酯接枝改性天然橡胶增韧聚乳酸</t>
  </si>
  <si>
    <t xml:space="preserve">贵阳学院化学与材料工程学院；贵州省建材产品质量监督检验院；中国热带农业科学院农产品加工研究所；</t>
  </si>
  <si>
    <t xml:space="preserve">张春梅；翟天亮；罗勇悦</t>
  </si>
  <si>
    <t xml:space="preserve">工程塑料应用</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9-23+39</t>
    </r>
  </si>
  <si>
    <t xml:space="preserve">菠萝蜜果皮活性成分的纯化与结构鉴定</t>
  </si>
  <si>
    <t xml:space="preserve">彭芍丹；李积华；黄晓兵；林丽静</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17)</t>
    </r>
    <r>
      <rPr>
        <sz val="10"/>
        <color rgb="FF000000"/>
        <rFont val="Noto Sans"/>
        <family val="2"/>
      </rPr>
      <t xml:space="preserve">：</t>
    </r>
    <r>
      <rPr>
        <sz val="10"/>
        <color rgb="FF000000"/>
        <rFont val="Times New Roman"/>
        <family val="1"/>
      </rPr>
      <t xml:space="preserve">5-9</t>
    </r>
    <r>
      <rPr>
        <sz val="10"/>
        <color rgb="FF000000"/>
        <rFont val="Noto Sans"/>
        <family val="2"/>
      </rPr>
      <t xml:space="preserve">； </t>
    </r>
  </si>
  <si>
    <t xml:space="preserve">中文核心期刊
</t>
  </si>
  <si>
    <r>
      <rPr>
        <sz val="10"/>
        <color rgb="FF000000"/>
        <rFont val="Noto Sans"/>
        <family val="2"/>
      </rPr>
      <t xml:space="preserve">菠萝叶纤维</t>
    </r>
    <r>
      <rPr>
        <sz val="10"/>
        <color rgb="FF000000"/>
        <rFont val="Times New Roman"/>
        <family val="1"/>
      </rPr>
      <t xml:space="preserve">/</t>
    </r>
    <r>
      <rPr>
        <sz val="10"/>
        <color rgb="FF000000"/>
        <rFont val="Noto Sans"/>
        <family val="2"/>
      </rPr>
      <t xml:space="preserve">天然胶乳复合海绵的制备及吸附性能研究</t>
    </r>
  </si>
  <si>
    <t xml:space="preserve">中北大学化工与环境学院；中国热带农业科学院农产品加工研究所</t>
  </si>
  <si>
    <r>
      <rPr>
        <sz val="10"/>
        <color rgb="FF000000"/>
        <rFont val="Noto Sans"/>
        <family val="2"/>
      </rPr>
      <t xml:space="preserve">刘通；程原；吕明哲；杨子明；李普旺</t>
    </r>
    <r>
      <rPr>
        <sz val="10"/>
        <color rgb="FF000000"/>
        <rFont val="Times New Roman"/>
        <family val="1"/>
      </rPr>
      <t xml:space="preserve">*</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6(12)</t>
    </r>
    <r>
      <rPr>
        <sz val="10"/>
        <color rgb="FF000000"/>
        <rFont val="Noto Sans"/>
        <family val="2"/>
      </rPr>
      <t xml:space="preserve">： </t>
    </r>
    <r>
      <rPr>
        <sz val="10"/>
        <color rgb="FF000000"/>
        <rFont val="Times New Roman"/>
        <family val="1"/>
      </rPr>
      <t xml:space="preserve">5</t>
    </r>
  </si>
  <si>
    <t xml:space="preserve">菠萝叶纤维膜结构调控工艺研究</t>
  </si>
  <si>
    <r>
      <rPr>
        <sz val="10"/>
        <color rgb="FF000000"/>
        <rFont val="Noto Sans"/>
        <family val="2"/>
      </rPr>
      <t xml:space="preserve">方蕾；常刚；向佳晴；吕明哲；魏晓奕</t>
    </r>
    <r>
      <rPr>
        <sz val="10"/>
        <color rgb="FF000000"/>
        <rFont val="Times New Roman"/>
        <family val="1"/>
      </rPr>
      <t xml:space="preserve">*</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8</t>
    </r>
  </si>
  <si>
    <t xml:space="preserve">不同黄色体保存剂对浓缩胶乳质量的影响</t>
  </si>
  <si>
    <t xml:space="preserve">广东省广垦橡胶集团技术创新中心；中国热带农业科学院农产品加工研究所；</t>
  </si>
  <si>
    <t xml:space="preserve">黎燕飞；潘俊任；程盛华</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4</t>
    </r>
    <r>
      <rPr>
        <sz val="10"/>
        <color rgb="FF000000"/>
        <rFont val="Noto Sans"/>
        <family val="2"/>
      </rPr>
      <t xml:space="preserve">（</t>
    </r>
    <r>
      <rPr>
        <sz val="10"/>
        <color rgb="FF000000"/>
        <rFont val="Times New Roman"/>
        <family val="1"/>
      </rPr>
      <t xml:space="preserve">17</t>
    </r>
    <r>
      <rPr>
        <sz val="10"/>
        <color rgb="FF000000"/>
        <rFont val="Noto Sans"/>
        <family val="2"/>
      </rPr>
      <t xml:space="preserve">）：</t>
    </r>
    <r>
      <rPr>
        <sz val="10"/>
        <color rgb="FF000000"/>
        <rFont val="Times New Roman"/>
        <family val="1"/>
      </rPr>
      <t xml:space="preserve">57-58</t>
    </r>
  </si>
  <si>
    <t xml:space="preserve">不同年份高良姜挥发油成分分析及其指纹图谱的研究</t>
  </si>
  <si>
    <t xml:space="preserve">袁源；林丽静；黄晓兵；彭芍丹；李积华</t>
  </si>
  <si>
    <t xml:space="preserve">食品科学</t>
  </si>
  <si>
    <r>
      <rPr>
        <sz val="10"/>
        <color rgb="FF000000"/>
        <rFont val="Noto Sans"/>
        <family val="2"/>
      </rPr>
      <t xml:space="preserve">；</t>
    </r>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14):263-267</t>
    </r>
  </si>
  <si>
    <t xml:space="preserve">不同酿酒酵母在菠萝果酒中发酵特性研究</t>
  </si>
  <si>
    <t xml:space="preserve">加工所；华中农业大学</t>
  </si>
  <si>
    <r>
      <rPr>
        <sz val="10"/>
        <color rgb="FF000000"/>
        <rFont val="Noto Sans"/>
        <family val="2"/>
      </rPr>
      <t xml:space="preserve">马丽娜</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林丽静</t>
    </r>
    <r>
      <rPr>
        <sz val="10"/>
        <color rgb="FF000000"/>
        <rFont val="Times New Roman"/>
        <family val="1"/>
      </rPr>
      <t xml:space="preserve">2*</t>
    </r>
    <r>
      <rPr>
        <sz val="10"/>
        <color rgb="FF000000"/>
        <rFont val="Noto Sans"/>
        <family val="2"/>
      </rPr>
      <t xml:space="preserve">；王晓芳</t>
    </r>
    <r>
      <rPr>
        <sz val="10"/>
        <color rgb="FF000000"/>
        <rFont val="Times New Roman"/>
        <family val="1"/>
      </rPr>
      <t xml:space="preserve">2</t>
    </r>
    <r>
      <rPr>
        <sz val="10"/>
        <color rgb="FF000000"/>
        <rFont val="Noto Sans"/>
        <family val="2"/>
      </rPr>
      <t xml:space="preserve">；龚霄</t>
    </r>
    <r>
      <rPr>
        <sz val="10"/>
        <color rgb="FF000000"/>
        <rFont val="Times New Roman"/>
        <family val="1"/>
      </rPr>
      <t xml:space="preserve">2*</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12-16+21</t>
    </r>
  </si>
  <si>
    <t xml:space="preserve">不同品系天然橡胶的低温诱导结晶性能</t>
  </si>
  <si>
    <r>
      <rPr>
        <sz val="10"/>
        <color rgb="FF000000"/>
        <rFont val="Noto Sans"/>
        <family val="2"/>
      </rPr>
      <t xml:space="preserve">汪月琼；林宏图；王兵兵；张福全；钟杰；李普旺；许逵；彭政；廖禄生</t>
    </r>
    <r>
      <rPr>
        <sz val="10"/>
        <color rgb="FF000000"/>
        <rFont val="Times New Roman"/>
        <family val="1"/>
      </rPr>
      <t xml:space="preserve">*</t>
    </r>
  </si>
  <si>
    <t xml:space="preserve">第一届天然材料研究与应用研讨会论文集</t>
  </si>
  <si>
    <r>
      <rPr>
        <sz val="10"/>
        <color rgb="FF000000"/>
        <rFont val="Times New Roman"/>
        <family val="1"/>
      </rPr>
      <t xml:space="preserve">2017</t>
    </r>
    <r>
      <rPr>
        <sz val="10"/>
        <color rgb="FF000000"/>
        <rFont val="Noto Sans"/>
        <family val="2"/>
      </rPr>
      <t xml:space="preserve">；海南；海口；</t>
    </r>
    <r>
      <rPr>
        <sz val="10"/>
        <color rgb="FF000000"/>
        <rFont val="Times New Roman"/>
        <family val="1"/>
      </rPr>
      <t xml:space="preserve">249-252</t>
    </r>
  </si>
  <si>
    <t xml:space="preserve">国内会议论文（论文集正式出版）</t>
  </si>
  <si>
    <t xml:space="preserve">不同施氮量对绿芦笋产量的影响</t>
  </si>
  <si>
    <t xml:space="preserve">中国热带农业科学院农产品加工研究所；中国热带农业科学院环境与植物保护研究所农业部儋州农业环境科学观测实验站；中国热带农业科学院热带生物技术研究所农业部热带作物生物学与遗传资源利用重点实验室；</t>
  </si>
  <si>
    <t xml:space="preserve">习嘉民；谭施北；习金根；陈河龙；李锐；郑金龙；梁艳琼；吴伟怀；贺春萍；高建明；张世清；易克贤</t>
  </si>
  <si>
    <t xml:space="preserve">安徽农业科学</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88-90</t>
    </r>
  </si>
  <si>
    <t xml:space="preserve">超高效合相色谱法测定火龙果果酒中游离氨基酸的含量</t>
  </si>
  <si>
    <t xml:space="preserve">中国热带农业科学院农产品加工研究所农业部农产品加工质量安全风险评估实验室；中国热带农业科学院农产品加工研究所；华中农业大学食品科技学院；铜仁市食品药品检验所；</t>
  </si>
  <si>
    <t xml:space="preserve">齐宁利；龚霄；马丽娜；张苏慧；龙倩倩；李积华</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99-204</t>
    </r>
  </si>
  <si>
    <t xml:space="preserve">超声处理对柑普茶挥发性成分的影响</t>
  </si>
  <si>
    <t xml:space="preserve">中国热带农业科学院农产品加工研究所；华中农业大学食品科学技术学院；</t>
  </si>
  <si>
    <t xml:space="preserve">郑敏；林丽静；黄晓兵；李积华；彭政</t>
  </si>
  <si>
    <t xml:space="preserve">现代食品科技</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3</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250-256+209</t>
    </r>
  </si>
  <si>
    <t xml:space="preserve">超微粉碎对芒果皮理化特性的影响</t>
  </si>
  <si>
    <t xml:space="preserve">林丽静；黄晓兵；龚霄；苟永刚；彭芍丹；李积华</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152-154</t>
    </r>
  </si>
  <si>
    <t xml:space="preserve">超微粉碎对木薯淀粉老化特性的影响</t>
  </si>
  <si>
    <r>
      <rPr>
        <sz val="10"/>
        <color rgb="FF000000"/>
        <rFont val="Noto Sans"/>
        <family val="2"/>
      </rPr>
      <t xml:space="preserve">夏文</t>
    </r>
    <r>
      <rPr>
        <sz val="10"/>
        <color rgb="FF000000"/>
        <rFont val="Times New Roman"/>
        <family val="1"/>
      </rPr>
      <t xml:space="preserve">*</t>
    </r>
    <r>
      <rPr>
        <sz val="10"/>
        <color rgb="FF000000"/>
        <rFont val="Noto Sans"/>
        <family val="2"/>
      </rPr>
      <t xml:space="preserve">；胡洋；李积华；魏晓奕；王飞；林燕云</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24)</t>
    </r>
  </si>
  <si>
    <t xml:space="preserve">发酵法制备芒果皮膳食纤维工艺研究</t>
  </si>
  <si>
    <t xml:space="preserve">中国热带农业科学院农产品加工研究所；岭南师范学院；宜宾职业技术学院</t>
  </si>
  <si>
    <r>
      <rPr>
        <sz val="10"/>
        <color rgb="FF000000"/>
        <rFont val="Noto Sans"/>
        <family val="2"/>
      </rPr>
      <t xml:space="preserve">黄晓兵；彭芍丹；李积华；李梦；刘琨毅；龚霄；林丽静</t>
    </r>
    <r>
      <rPr>
        <sz val="10"/>
        <color rgb="FF000000"/>
        <rFont val="Times New Roman"/>
        <family val="1"/>
      </rPr>
      <t xml:space="preserve">*</t>
    </r>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15</t>
    </r>
    <r>
      <rPr>
        <sz val="10"/>
        <color rgb="FF000000"/>
        <rFont val="Noto Sans"/>
        <family val="2"/>
      </rPr>
      <t xml:space="preserve">： </t>
    </r>
    <r>
      <rPr>
        <sz val="10"/>
        <color rgb="FF000000"/>
        <rFont val="Times New Roman"/>
        <family val="1"/>
      </rPr>
      <t xml:space="preserve">153-156</t>
    </r>
    <r>
      <rPr>
        <sz val="10"/>
        <color rgb="FF000000"/>
        <rFont val="Noto Sans"/>
        <family val="2"/>
      </rPr>
      <t xml:space="preserve">；</t>
    </r>
    <r>
      <rPr>
        <sz val="10"/>
        <color rgb="FF000000"/>
        <rFont val="Times New Roman"/>
        <family val="1"/>
      </rPr>
      <t xml:space="preserve">163</t>
    </r>
  </si>
  <si>
    <t xml:space="preserve">甘蔗渣的材料化研究进展</t>
  </si>
  <si>
    <r>
      <rPr>
        <sz val="10"/>
        <color rgb="FF000000"/>
        <rFont val="Noto Sans"/>
        <family val="2"/>
      </rPr>
      <t xml:space="preserve">崔丽虹；魏晓奕；常刚；李积华</t>
    </r>
    <r>
      <rPr>
        <sz val="10"/>
        <color rgb="FF000000"/>
        <rFont val="Times New Roman"/>
        <family val="1"/>
      </rPr>
      <t xml:space="preserve">*</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7(9)</t>
    </r>
    <r>
      <rPr>
        <sz val="10"/>
        <color rgb="FF000000"/>
        <rFont val="Noto Sans"/>
        <family val="2"/>
      </rPr>
      <t xml:space="preserve">：</t>
    </r>
    <r>
      <rPr>
        <sz val="10"/>
        <color rgb="FF000000"/>
        <rFont val="Times New Roman"/>
        <family val="1"/>
      </rPr>
      <t xml:space="preserve">83-87</t>
    </r>
  </si>
  <si>
    <t xml:space="preserve">柑普茶挥发性成分分析</t>
  </si>
  <si>
    <t xml:space="preserve">郑敏；黄晓兵；彭政；李积华；林丽静</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758-762</t>
    </r>
  </si>
  <si>
    <t xml:space="preserve">干燥方式对高良姜片理化特性的影响</t>
  </si>
  <si>
    <t xml:space="preserve">彭芍丹；黄晓兵；静玮；周伟；李积华；林丽静</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01)</t>
    </r>
    <r>
      <rPr>
        <sz val="10"/>
        <color rgb="FF000000"/>
        <rFont val="Noto Sans"/>
        <family val="2"/>
      </rPr>
      <t xml:space="preserve">：</t>
    </r>
    <r>
      <rPr>
        <sz val="10"/>
        <color rgb="FF000000"/>
        <rFont val="Times New Roman"/>
        <family val="1"/>
      </rPr>
      <t xml:space="preserve">165-170</t>
    </r>
  </si>
  <si>
    <t xml:space="preserve">高速射流对木薯淀粉结构和性能的影响</t>
  </si>
  <si>
    <r>
      <rPr>
        <sz val="10"/>
        <color rgb="FF000000"/>
        <rFont val="Noto Sans"/>
        <family val="2"/>
      </rPr>
      <t xml:space="preserve">胡洋；夏文</t>
    </r>
    <r>
      <rPr>
        <sz val="10"/>
        <color rgb="FF000000"/>
        <rFont val="Times New Roman"/>
        <family val="1"/>
      </rPr>
      <t xml:space="preserve">*</t>
    </r>
    <r>
      <rPr>
        <sz val="10"/>
        <color rgb="FF000000"/>
        <rFont val="Noto Sans"/>
        <family val="2"/>
      </rPr>
      <t xml:space="preserve">；李积华；王飞；林燕云</t>
    </r>
    <r>
      <rPr>
        <sz val="10"/>
        <color rgb="FF000000"/>
        <rFont val="Times New Roman"/>
        <family val="1"/>
      </rPr>
      <t xml:space="preserve">.</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si>
  <si>
    <t xml:space="preserve">高压均质工艺对菠萝叶纤维膜结构性能的影响</t>
  </si>
  <si>
    <t xml:space="preserve">方蕾；常刚；向佳晴；吕明哲；魏晓奕</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8</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2234-2239</t>
    </r>
  </si>
  <si>
    <t xml:space="preserve">工业化火龙果果酱加工工艺</t>
  </si>
  <si>
    <t xml:space="preserve">中国热带农业科学院农产品加工研究所；浙江米果果生态农业集团有限公司；</t>
  </si>
  <si>
    <t xml:space="preserve">林丽静；夏文；陈强；陈照米；石勇</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30-32</t>
    </r>
  </si>
  <si>
    <t xml:space="preserve">工业化火龙果面条加工工艺</t>
  </si>
  <si>
    <t xml:space="preserve">中国热带农业科学院农产品加工研究所；浙江米果果生态农业集团有限公司</t>
  </si>
  <si>
    <r>
      <rPr>
        <sz val="10"/>
        <color rgb="FF000000"/>
        <rFont val="Noto Sans"/>
        <family val="2"/>
      </rPr>
      <t xml:space="preserve">夏文；林丽静</t>
    </r>
    <r>
      <rPr>
        <sz val="10"/>
        <color rgb="FF000000"/>
        <rFont val="Times New Roman"/>
        <family val="1"/>
      </rPr>
      <t xml:space="preserve">*</t>
    </r>
    <r>
      <rPr>
        <sz val="10"/>
        <color rgb="FF000000"/>
        <rFont val="Noto Sans"/>
        <family val="2"/>
      </rPr>
      <t xml:space="preserve">；彭芍丹；陈照米；石勇</t>
    </r>
    <r>
      <rPr>
        <sz val="10"/>
        <color rgb="FF000000"/>
        <rFont val="Times New Roman"/>
        <family val="1"/>
      </rPr>
      <t xml:space="preserve">.</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1(02)</t>
    </r>
    <r>
      <rPr>
        <sz val="10"/>
        <color rgb="FF000000"/>
        <rFont val="Noto Sans"/>
        <family val="2"/>
      </rPr>
      <t xml:space="preserve">：</t>
    </r>
    <r>
      <rPr>
        <sz val="10"/>
        <color rgb="FF000000"/>
        <rFont val="Times New Roman"/>
        <family val="1"/>
      </rPr>
      <t xml:space="preserve">22-24</t>
    </r>
  </si>
  <si>
    <t xml:space="preserve">功能化壳聚糖提高血液相容性的研究进展</t>
  </si>
  <si>
    <t xml:space="preserve">广东海洋大学；中国热带农业科学院农产品加工研究所</t>
  </si>
  <si>
    <t xml:space="preserve">李高荣； 欧阳茜茜； 李思东； 黄娜； 陈法锦； 李普旺； 罗荣琼</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6</t>
    </r>
    <r>
      <rPr>
        <sz val="10"/>
        <color rgb="FF000000"/>
        <rFont val="Noto Sans"/>
        <family val="2"/>
      </rPr>
      <t xml:space="preserve">（</t>
    </r>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64-66</t>
    </r>
    <r>
      <rPr>
        <sz val="10"/>
        <color rgb="FF000000"/>
        <rFont val="Noto Sans"/>
        <family val="2"/>
      </rPr>
      <t xml:space="preserve">；</t>
    </r>
    <r>
      <rPr>
        <sz val="10"/>
        <color rgb="FF000000"/>
        <rFont val="Times New Roman"/>
        <family val="1"/>
      </rPr>
      <t xml:space="preserve">72</t>
    </r>
  </si>
  <si>
    <r>
      <rPr>
        <sz val="10"/>
        <color rgb="FF000000"/>
        <rFont val="Noto Sans"/>
        <family val="2"/>
      </rPr>
      <t xml:space="preserve">海藻酸钙多孔微球</t>
    </r>
    <r>
      <rPr>
        <sz val="10"/>
        <color rgb="FF000000"/>
        <rFont val="Times New Roman"/>
        <family val="1"/>
      </rPr>
      <t xml:space="preserve">-</t>
    </r>
    <r>
      <rPr>
        <sz val="10"/>
        <color rgb="FF000000"/>
        <rFont val="Noto Sans"/>
        <family val="2"/>
      </rPr>
      <t xml:space="preserve">白芨多糖复合止血粉的制备及止血性能评价</t>
    </r>
  </si>
  <si>
    <t xml:space="preserve">暨南大学；中国热带农业科学院农产加工研究所；广东海洋大学</t>
  </si>
  <si>
    <r>
      <rPr>
        <sz val="10"/>
        <color rgb="FF000000"/>
        <rFont val="Noto Sans"/>
        <family val="2"/>
      </rPr>
      <t xml:space="preserve">王超； 罗文峰； 李普旺； 李思东； 杨子明； </t>
    </r>
    <r>
      <rPr>
        <sz val="10"/>
        <color rgb="FF000000"/>
        <rFont val="Times New Roman"/>
        <family val="1"/>
      </rPr>
      <t xml:space="preserve">&amp; </t>
    </r>
    <r>
      <rPr>
        <sz val="10"/>
        <color rgb="FF000000"/>
        <rFont val="Noto Sans"/>
        <family val="2"/>
      </rPr>
      <t xml:space="preserve">胡章等  </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7)</t>
    </r>
    <r>
      <rPr>
        <sz val="10"/>
        <color rgb="FF000000"/>
        <rFont val="Noto Sans"/>
        <family val="2"/>
      </rPr>
      <t xml:space="preserve">； </t>
    </r>
    <r>
      <rPr>
        <sz val="10"/>
        <color rgb="FF000000"/>
        <rFont val="Times New Roman"/>
        <family val="1"/>
      </rPr>
      <t xml:space="preserve">63-69</t>
    </r>
    <r>
      <rPr>
        <sz val="10"/>
        <color rgb="FF000000"/>
        <rFont val="Noto Sans"/>
        <family val="2"/>
      </rPr>
      <t xml:space="preserve">；</t>
    </r>
  </si>
  <si>
    <t xml:space="preserve">互叶白千层的种植和加工研究进展</t>
  </si>
  <si>
    <t xml:space="preserve">兴宁市绿也生物科技有限公司；中国热带农业科学院农产品加工研究所；广东海洋大学食品科技学院；</t>
  </si>
  <si>
    <t xml:space="preserve">黄戈；翁晓晨；张帆；夏文；刘义军；李积华；李思东</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4</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71-73</t>
    </r>
  </si>
  <si>
    <t xml:space="preserve">黄色沉淀物对胶乳质量的影响</t>
  </si>
  <si>
    <t xml:space="preserve">中国热带农业科学院农产品加工研究所；中国热带农业科学院橡胶研究所：中国石油吉林石化公司</t>
  </si>
  <si>
    <t xml:space="preserve">程盛华；丁丽；李廷强</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7</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21-24</t>
    </r>
  </si>
  <si>
    <r>
      <rPr>
        <sz val="10"/>
        <color rgb="FF000000"/>
        <rFont val="Noto Sans"/>
        <family val="2"/>
      </rPr>
      <t xml:space="preserve">基于</t>
    </r>
    <r>
      <rPr>
        <sz val="10"/>
        <color rgb="FF000000"/>
        <rFont val="Times New Roman"/>
        <family val="1"/>
      </rPr>
      <t xml:space="preserve">BSC</t>
    </r>
    <r>
      <rPr>
        <sz val="10"/>
        <color rgb="FF000000"/>
        <rFont val="Noto Sans"/>
        <family val="2"/>
      </rPr>
      <t xml:space="preserve">的农业科研事业单位绩效评价指标体系构建——以中国热带农业科学院</t>
    </r>
    <r>
      <rPr>
        <sz val="10"/>
        <color rgb="FF000000"/>
        <rFont val="Times New Roman"/>
        <family val="1"/>
      </rPr>
      <t xml:space="preserve">S</t>
    </r>
    <r>
      <rPr>
        <sz val="10"/>
        <color rgb="FF000000"/>
        <rFont val="Noto Sans"/>
        <family val="2"/>
      </rPr>
      <t xml:space="preserve">研究所为例</t>
    </r>
  </si>
  <si>
    <t xml:space="preserve">中国热带农业科学院农产品加工研究所；中国人民大学公共管理学院；</t>
  </si>
  <si>
    <t xml:space="preserve">黄小华；包元杰</t>
  </si>
  <si>
    <t xml:space="preserve">农业科技管理</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82-86</t>
    </r>
  </si>
  <si>
    <r>
      <rPr>
        <sz val="10"/>
        <color rgb="FF000000"/>
        <rFont val="Noto Sans"/>
        <family val="2"/>
      </rPr>
      <t xml:space="preserve">基于</t>
    </r>
    <r>
      <rPr>
        <sz val="10"/>
        <color rgb="FF000000"/>
        <rFont val="Times New Roman"/>
        <family val="1"/>
      </rPr>
      <t xml:space="preserve">RP-HPLC</t>
    </r>
    <r>
      <rPr>
        <sz val="10"/>
        <color rgb="FF000000"/>
        <rFont val="Noto Sans"/>
        <family val="2"/>
      </rPr>
      <t xml:space="preserve">法测定水果及其果酒中有机酸含量</t>
    </r>
  </si>
  <si>
    <r>
      <rPr>
        <sz val="10"/>
        <color rgb="FF000000"/>
        <rFont val="Noto Sans"/>
        <family val="2"/>
      </rPr>
      <t xml:space="preserve">马丽娜</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龚霄</t>
    </r>
    <r>
      <rPr>
        <sz val="10"/>
        <color rgb="FF000000"/>
        <rFont val="Times New Roman"/>
        <family val="1"/>
      </rPr>
      <t xml:space="preserve">1*</t>
    </r>
    <r>
      <rPr>
        <sz val="10"/>
        <color rgb="FF000000"/>
        <rFont val="Noto Sans"/>
        <family val="2"/>
      </rPr>
      <t xml:space="preserve">；殷俊伟</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林茂</t>
    </r>
    <r>
      <rPr>
        <sz val="10"/>
        <color rgb="FF000000"/>
        <rFont val="Times New Roman"/>
        <family val="1"/>
      </rPr>
      <t xml:space="preserve">3</t>
    </r>
    <r>
      <rPr>
        <sz val="10"/>
        <color rgb="FF000000"/>
        <rFont val="Noto Sans"/>
        <family val="2"/>
      </rPr>
      <t xml:space="preserve">；林丽静</t>
    </r>
    <r>
      <rPr>
        <sz val="10"/>
        <color rgb="FF000000"/>
        <rFont val="Times New Roman"/>
        <family val="1"/>
      </rPr>
      <t xml:space="preserve">1*</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01):328-330.</t>
    </r>
  </si>
  <si>
    <r>
      <rPr>
        <sz val="10"/>
        <color rgb="FF000000"/>
        <rFont val="Noto Sans"/>
        <family val="2"/>
      </rPr>
      <t xml:space="preserve">基于</t>
    </r>
    <r>
      <rPr>
        <sz val="10"/>
        <color rgb="FF000000"/>
        <rFont val="Times New Roman"/>
        <family val="1"/>
      </rPr>
      <t xml:space="preserve">UPLC-Triple TOF MS/MS</t>
    </r>
    <r>
      <rPr>
        <sz val="10"/>
        <color rgb="FF000000"/>
        <rFont val="Noto Sans"/>
        <family val="2"/>
      </rPr>
      <t xml:space="preserve">技术比较高良姜根中髓及皮层间的差异</t>
    </r>
  </si>
  <si>
    <t xml:space="preserve">袁源；周伟；黄晓兵；林丽静；李积华</t>
  </si>
  <si>
    <t xml:space="preserve">中药材</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1651-1654</t>
    </r>
  </si>
  <si>
    <t xml:space="preserve">基于驱动参数建模的可行更改路径搜索和优选方法</t>
  </si>
  <si>
    <t xml:space="preserve">西北工业大学现代设计与集成制造技术教育部重点实验室；中国热带农业科学院农产品加工研究所；</t>
  </si>
  <si>
    <t xml:space="preserve">陈进平；张树生；何卫平；王明微；黄晖</t>
  </si>
  <si>
    <t xml:space="preserve">上海交通大学学报</t>
  </si>
  <si>
    <t xml:space="preserve">基于橡胶加工分析仪对微滤膜浓缩胶清橡胶性能的研究</t>
  </si>
  <si>
    <t xml:space="preserve">海南大学材料与化工学院；中国热带农业科学院农产品加工研究所；海南天然橡胶产业集团有限公司；</t>
  </si>
  <si>
    <t xml:space="preserve">曲鹏；廖双泉；于人同；彭政；杨晓红；邓国旗</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64</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532-536</t>
    </r>
  </si>
  <si>
    <t xml:space="preserve">江洪鱼露发酵过程中微生物多样性分析</t>
  </si>
  <si>
    <r>
      <rPr>
        <sz val="10"/>
        <color rgb="FF000000"/>
        <rFont val="Noto Sans"/>
        <family val="2"/>
      </rPr>
      <t xml:space="preserve">中国热带农业科学院农产品加工研究所农业部农产品加工质量安全风险评估实验室</t>
    </r>
    <r>
      <rPr>
        <sz val="10"/>
        <color rgb="FF000000"/>
        <rFont val="Times New Roman"/>
        <family val="1"/>
      </rPr>
      <t xml:space="preserve">(</t>
    </r>
    <r>
      <rPr>
        <sz val="10"/>
        <color rgb="FF000000"/>
        <rFont val="Noto Sans"/>
        <family val="2"/>
      </rPr>
      <t xml:space="preserve">湛江</t>
    </r>
    <r>
      <rPr>
        <sz val="10"/>
        <color rgb="FF000000"/>
        <rFont val="Times New Roman"/>
        <family val="1"/>
      </rPr>
      <t xml:space="preserve">)</t>
    </r>
    <r>
      <rPr>
        <sz val="10"/>
        <color rgb="FF000000"/>
        <rFont val="Noto Sans"/>
        <family val="2"/>
      </rPr>
      <t xml:space="preserve">；广东海洋大学食品科技学院；中国热带农业科学院农产品加工研究所；</t>
    </r>
  </si>
  <si>
    <t xml:space="preserve">齐宁利；饶梦微；李涛；龚霄；魏晓奕；王晓芳</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t>
    </r>
    <r>
      <rPr>
        <sz val="10"/>
        <color rgb="FF000000"/>
        <rFont val="Times New Roman"/>
        <family val="1"/>
      </rPr>
      <t xml:space="preserve">56-58</t>
    </r>
  </si>
  <si>
    <t xml:space="preserve">胶乳三腔双囊前列腺摘除导尿管的研究</t>
  </si>
  <si>
    <t xml:space="preserve">李志锋；杨子明；李普旺</t>
  </si>
  <si>
    <t xml:space="preserve">特种橡胶制品</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30-34</t>
    </r>
  </si>
  <si>
    <t xml:space="preserve">静电纺丝过程中天然橡胶结晶性能变化</t>
  </si>
  <si>
    <r>
      <rPr>
        <sz val="10"/>
        <color rgb="FF000000"/>
        <rFont val="Noto Sans"/>
        <family val="2"/>
      </rPr>
      <t xml:space="preserve">中国热带农业科学院农产品加工研究所；广东湛江；</t>
    </r>
    <r>
      <rPr>
        <sz val="10"/>
        <color rgb="FF000000"/>
        <rFont val="宋体"/>
        <family val="0"/>
        <charset val="134"/>
      </rPr>
      <t xml:space="preserve">524001
</t>
    </r>
    <r>
      <rPr>
        <sz val="10"/>
        <color rgb="FF000000"/>
        <rFont val="Noto Sans"/>
        <family val="2"/>
      </rPr>
      <t xml:space="preserve">迪肯大学；澳大利亚维多利亚省；吉朗市；</t>
    </r>
    <r>
      <rPr>
        <sz val="10"/>
        <color rgb="FF000000"/>
        <rFont val="宋体"/>
        <family val="0"/>
        <charset val="134"/>
      </rPr>
      <t xml:space="preserve">30016
</t>
    </r>
  </si>
  <si>
    <r>
      <rPr>
        <sz val="10"/>
        <color rgb="FF000000"/>
        <rFont val="Noto Sans"/>
        <family val="2"/>
      </rPr>
      <t xml:space="preserve">李永振</t>
    </r>
    <r>
      <rPr>
        <sz val="10"/>
        <color rgb="FF000000"/>
        <rFont val="Times New Roman"/>
        <family val="1"/>
      </rPr>
      <t xml:space="preserve">1</t>
    </r>
    <r>
      <rPr>
        <sz val="10"/>
        <color rgb="FF000000"/>
        <rFont val="Noto Sans"/>
        <family val="2"/>
      </rPr>
      <t xml:space="preserve">；李普旺</t>
    </r>
    <r>
      <rPr>
        <sz val="10"/>
        <color rgb="FF000000"/>
        <rFont val="Times New Roman"/>
        <family val="1"/>
      </rPr>
      <t xml:space="preserve">1</t>
    </r>
    <r>
      <rPr>
        <sz val="10"/>
        <color rgb="FF000000"/>
        <rFont val="Noto Sans"/>
        <family val="2"/>
      </rPr>
      <t xml:space="preserve">；孔令学</t>
    </r>
    <r>
      <rPr>
        <sz val="10"/>
        <color rgb="FF000000"/>
        <rFont val="Times New Roman"/>
        <family val="1"/>
      </rPr>
      <t xml:space="preserve">2*</t>
    </r>
  </si>
  <si>
    <t xml:space="preserve">第一届天然材料研究与应用会议论文集</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7-258</t>
    </r>
  </si>
  <si>
    <t xml:space="preserve">国内会议论文</t>
  </si>
  <si>
    <t xml:space="preserve">科研实验室仪器管理存在的问题与对策</t>
  </si>
  <si>
    <t xml:space="preserve">陈菲</t>
  </si>
  <si>
    <t xml:space="preserve">设备管理与维修</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2)</t>
    </r>
    <r>
      <rPr>
        <sz val="10"/>
        <color rgb="FF000000"/>
        <rFont val="Noto Sans"/>
        <family val="2"/>
      </rPr>
      <t xml:space="preserve">： </t>
    </r>
    <r>
      <rPr>
        <sz val="10"/>
        <color rgb="FF000000"/>
        <rFont val="Times New Roman"/>
        <family val="1"/>
      </rPr>
      <t xml:space="preserve">2</t>
    </r>
  </si>
  <si>
    <t xml:space="preserve">科研院所科研人员网络舆情管理研究对策分析</t>
  </si>
  <si>
    <t xml:space="preserve">中国热带农业科学院农产品加工研究所；中国热带农业科学院湛江实验站；</t>
  </si>
  <si>
    <t xml:space="preserve">曾亚琴；黄智敏；游凌翔；黄小华</t>
  </si>
  <si>
    <t xml:space="preserve">新媒体研究</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5</t>
    </r>
    <r>
      <rPr>
        <sz val="10"/>
        <color rgb="FF000000"/>
        <rFont val="Noto Sans"/>
        <family val="2"/>
      </rPr>
      <t xml:space="preserve">）：</t>
    </r>
    <r>
      <rPr>
        <sz val="10"/>
        <color rgb="FF000000"/>
        <rFont val="Times New Roman"/>
        <family val="1"/>
      </rPr>
      <t xml:space="preserve">161-163</t>
    </r>
  </si>
  <si>
    <t xml:space="preserve">壳聚糖基纳米微胶囊农药的发展与应用</t>
  </si>
  <si>
    <r>
      <rPr>
        <sz val="10"/>
        <color rgb="FF000000"/>
        <rFont val="Times New Roman"/>
        <family val="1"/>
      </rPr>
      <t xml:space="preserve">Zhou Chuang</t>
    </r>
    <r>
      <rPr>
        <sz val="10"/>
        <color rgb="FF000000"/>
        <rFont val="Noto Sans"/>
        <family val="2"/>
      </rPr>
      <t xml:space="preserve">（周闯）；</t>
    </r>
    <r>
      <rPr>
        <sz val="10"/>
        <color rgb="FF000000"/>
        <rFont val="Times New Roman"/>
        <family val="1"/>
      </rPr>
      <t xml:space="preserve">Wang Chao</t>
    </r>
    <r>
      <rPr>
        <sz val="10"/>
        <color rgb="FF000000"/>
        <rFont val="Noto Sans"/>
        <family val="2"/>
      </rPr>
      <t xml:space="preserve">（王超）； </t>
    </r>
    <r>
      <rPr>
        <sz val="10"/>
        <color rgb="FF000000"/>
        <rFont val="Times New Roman"/>
        <family val="1"/>
      </rPr>
      <t xml:space="preserve">Li Yongzhen</t>
    </r>
    <r>
      <rPr>
        <sz val="10"/>
        <color rgb="FF000000"/>
        <rFont val="Noto Sans"/>
        <family val="2"/>
      </rPr>
      <t xml:space="preserve">（李永振）； </t>
    </r>
    <r>
      <rPr>
        <sz val="10"/>
        <color rgb="FF000000"/>
        <rFont val="Times New Roman"/>
        <family val="1"/>
      </rPr>
      <t xml:space="preserve">Li Puwang</t>
    </r>
    <r>
      <rPr>
        <sz val="10"/>
        <color rgb="FF000000"/>
        <rFont val="Noto Sans"/>
        <family val="2"/>
      </rPr>
      <t xml:space="preserve">（李普旺）；</t>
    </r>
    <r>
      <rPr>
        <sz val="10"/>
        <color rgb="FF000000"/>
        <rFont val="Times New Roman"/>
        <family val="1"/>
      </rPr>
      <t xml:space="preserve">Yang Ziming*</t>
    </r>
    <r>
      <rPr>
        <sz val="10"/>
        <color rgb="FF000000"/>
        <rFont val="Noto Sans"/>
        <family val="2"/>
      </rPr>
      <t xml:space="preserve">（杨子明</t>
    </r>
    <r>
      <rPr>
        <sz val="10"/>
        <color rgb="FF000000"/>
        <rFont val="Times New Roman"/>
        <family val="1"/>
      </rPr>
      <t xml:space="preserve">*</t>
    </r>
    <r>
      <rPr>
        <sz val="10"/>
        <color rgb="FF000000"/>
        <rFont val="Noto Sans"/>
        <family val="2"/>
      </rPr>
      <t xml:space="preserve">）</t>
    </r>
  </si>
  <si>
    <t xml:space="preserve">辣木酥性饼干工艺研究</t>
  </si>
  <si>
    <t xml:space="preserve">彭芍丹；林丽静；周伟；郭长青；王丽萍；李积华</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01)</t>
    </r>
    <r>
      <rPr>
        <sz val="10"/>
        <color rgb="FF000000"/>
        <rFont val="Noto Sans"/>
        <family val="2"/>
      </rPr>
      <t xml:space="preserve">：</t>
    </r>
    <r>
      <rPr>
        <sz val="10"/>
        <color rgb="FF000000"/>
        <rFont val="Times New Roman"/>
        <family val="1"/>
      </rPr>
      <t xml:space="preserve">113-117</t>
    </r>
    <r>
      <rPr>
        <sz val="10"/>
        <color rgb="FF000000"/>
        <rFont val="Noto Sans"/>
        <family val="2"/>
      </rPr>
      <t xml:space="preserve">； </t>
    </r>
  </si>
  <si>
    <r>
      <rPr>
        <sz val="10"/>
        <color rgb="FF000000"/>
        <rFont val="Noto Sans"/>
        <family val="2"/>
      </rPr>
      <t xml:space="preserve">辣木叶</t>
    </r>
    <r>
      <rPr>
        <sz val="10"/>
        <color rgb="FF000000"/>
        <rFont val="Times New Roman"/>
        <family val="1"/>
      </rPr>
      <t xml:space="preserve">γ-</t>
    </r>
    <r>
      <rPr>
        <sz val="10"/>
        <color rgb="FF000000"/>
        <rFont val="Noto Sans"/>
        <family val="2"/>
      </rPr>
      <t xml:space="preserve">氨基丁酸提取工艺及其抗氧化研究</t>
    </r>
  </si>
  <si>
    <t xml:space="preserve">华中农业大学食品科学技术学院；热带农业科学院农产品加工研究所；河南金辣木生物科技有限公司；广西领鲜自然农业发展有限公司</t>
  </si>
  <si>
    <t xml:space="preserve">周伟；刘能；林丽静；李积华；郭长青；雷少玲</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05)</t>
    </r>
    <r>
      <rPr>
        <sz val="10"/>
        <color rgb="FF000000"/>
        <rFont val="Noto Sans"/>
        <family val="2"/>
      </rPr>
      <t xml:space="preserve">：</t>
    </r>
    <r>
      <rPr>
        <sz val="10"/>
        <color rgb="FF000000"/>
        <rFont val="Times New Roman"/>
        <family val="1"/>
      </rPr>
      <t xml:space="preserve">858-863</t>
    </r>
    <r>
      <rPr>
        <sz val="10"/>
        <color rgb="FF000000"/>
        <rFont val="Noto Sans"/>
        <family val="2"/>
      </rPr>
      <t xml:space="preserve">；</t>
    </r>
  </si>
  <si>
    <t xml:space="preserve">辣木叶保健软糖加工工艺研究</t>
  </si>
  <si>
    <t xml:space="preserve">中国热带农业科学院农产品加工研究所；浙江工商大学食品学院；河南金辣木生物科技有限公司</t>
  </si>
  <si>
    <t xml:space="preserve">周伟；蔡慧芳；林丽静 ；李积华；郭长青；王丽萍 </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05)</t>
    </r>
    <r>
      <rPr>
        <sz val="10"/>
        <color rgb="FF000000"/>
        <rFont val="Noto Sans"/>
        <family val="2"/>
      </rPr>
      <t xml:space="preserve">：</t>
    </r>
    <r>
      <rPr>
        <sz val="10"/>
        <color rgb="FF000000"/>
        <rFont val="Times New Roman"/>
        <family val="1"/>
      </rPr>
      <t xml:space="preserve">210-213</t>
    </r>
    <r>
      <rPr>
        <sz val="10"/>
        <color rgb="FF000000"/>
        <rFont val="Noto Sans"/>
        <family val="2"/>
      </rPr>
      <t xml:space="preserve">；</t>
    </r>
  </si>
  <si>
    <t xml:space="preserve">辣木叶乙醇提取物的抗氧化活性研究</t>
  </si>
  <si>
    <t xml:space="preserve">中国热带农业科学院农产品加工研究所；华中农业大学食品科学技术学院；河南金辣木生物科技有限公司；广西领鲜自然农业发展有限公司</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3(10)</t>
    </r>
    <r>
      <rPr>
        <sz val="10"/>
        <color rgb="FF000000"/>
        <rFont val="Noto Sans"/>
        <family val="2"/>
      </rPr>
      <t xml:space="preserve">：</t>
    </r>
    <r>
      <rPr>
        <sz val="10"/>
        <color rgb="FF000000"/>
        <rFont val="Times New Roman"/>
        <family val="1"/>
      </rPr>
      <t xml:space="preserve">149-156</t>
    </r>
  </si>
  <si>
    <t xml:space="preserve">芦笋各器官养分含量及累积特性研究</t>
  </si>
  <si>
    <t xml:space="preserve">中国热带农业科学院农产品加工研究所；中国热带农业科学院环境与植物保护研究所</t>
  </si>
  <si>
    <r>
      <rPr>
        <sz val="10"/>
        <color rgb="FF000000"/>
        <rFont val="Noto Sans"/>
        <family val="2"/>
      </rPr>
      <t xml:space="preserve">习嘉民</t>
    </r>
    <r>
      <rPr>
        <sz val="10"/>
        <color rgb="FF000000"/>
        <rFont val="Times New Roman"/>
        <family val="1"/>
      </rPr>
      <t xml:space="preserve">1)</t>
    </r>
    <r>
      <rPr>
        <sz val="10"/>
        <color rgb="FF000000"/>
        <rFont val="宋体"/>
        <family val="0"/>
        <charset val="134"/>
      </rPr>
      <t xml:space="preserve">②</t>
    </r>
    <r>
      <rPr>
        <sz val="10"/>
        <color rgb="FF000000"/>
        <rFont val="Noto Sans"/>
        <family val="2"/>
      </rPr>
      <t xml:space="preserve">；谭施北</t>
    </r>
    <r>
      <rPr>
        <sz val="10"/>
        <color rgb="FF000000"/>
        <rFont val="Times New Roman"/>
        <family val="1"/>
      </rPr>
      <t xml:space="preserve">2)</t>
    </r>
    <r>
      <rPr>
        <sz val="10"/>
        <color rgb="FF000000"/>
        <rFont val="Noto Sans"/>
        <family val="2"/>
      </rPr>
      <t xml:space="preserve">；郑金龙</t>
    </r>
    <r>
      <rPr>
        <sz val="10"/>
        <color rgb="FF000000"/>
        <rFont val="Times New Roman"/>
        <family val="1"/>
      </rPr>
      <t xml:space="preserve">2)</t>
    </r>
    <r>
      <rPr>
        <sz val="10"/>
        <color rgb="FF000000"/>
        <rFont val="Noto Sans"/>
        <family val="2"/>
      </rPr>
      <t xml:space="preserve">；易克贤</t>
    </r>
    <r>
      <rPr>
        <sz val="10"/>
        <color rgb="FF000000"/>
        <rFont val="Times New Roman"/>
        <family val="1"/>
      </rPr>
      <t xml:space="preserve">2)</t>
    </r>
    <r>
      <rPr>
        <sz val="10"/>
        <color rgb="FF000000"/>
        <rFont val="Noto Sans"/>
        <family val="2"/>
      </rPr>
      <t xml:space="preserve">；习金根</t>
    </r>
    <r>
      <rPr>
        <sz val="10"/>
        <color rgb="FF000000"/>
        <rFont val="Times New Roman"/>
        <family val="1"/>
      </rPr>
      <t xml:space="preserve">2) *</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10-13
</t>
    </r>
  </si>
  <si>
    <t xml:space="preserve">论加工过程对食品农药残留的影响</t>
  </si>
  <si>
    <t xml:space="preserve">现代食品</t>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8(016):63-64</t>
    </r>
  </si>
  <si>
    <t xml:space="preserve">罗非鱼皮多肽的制备及其对烫伤修复的应用</t>
  </si>
  <si>
    <t xml:space="preserve">广东海洋大学海洋与气象学院；广东海洋大学食品科技学院；中国热带农业科学院农产品加工研究所；湛江健力源医疗用品有限公司；</t>
  </si>
  <si>
    <t xml:space="preserve">李高荣；欧阳茜茜；杨萍；陈法锦；黄娜；李普旺；李思东；罗荣琼</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4</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88-95+5</t>
    </r>
  </si>
  <si>
    <t xml:space="preserve">农业科研院所所办企业存在的问题及相关对策</t>
  </si>
  <si>
    <t xml:space="preserve">方蕾</t>
  </si>
  <si>
    <t xml:space="preserve">企业改革与管理</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t>
    </r>
    <r>
      <rPr>
        <sz val="10"/>
        <color rgb="FF000000"/>
        <rFont val="Times New Roman"/>
        <family val="1"/>
      </rPr>
      <t xml:space="preserve">197</t>
    </r>
  </si>
  <si>
    <r>
      <rPr>
        <sz val="10"/>
        <color rgb="FF000000"/>
        <rFont val="Noto Sans"/>
        <family val="2"/>
      </rPr>
      <t xml:space="preserve">农业科研院所所办企业存在问题及对策思考</t>
    </r>
    <r>
      <rPr>
        <sz val="10"/>
        <color rgb="FF000000"/>
        <rFont val="Times New Roman"/>
        <family val="1"/>
      </rPr>
      <t xml:space="preserve">. </t>
    </r>
    <r>
      <rPr>
        <sz val="10"/>
        <color rgb="FF000000"/>
        <rFont val="Noto Sans"/>
        <family val="2"/>
      </rPr>
      <t xml:space="preserve">企业改革与管理</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si>
  <si>
    <t xml:space="preserve">浅议国家级农业科技平台建设与管理——以中国热带农业科学院农产品加工研究所为例</t>
  </si>
  <si>
    <t xml:space="preserve">方蕾；吕明哲</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1-54</t>
    </r>
  </si>
  <si>
    <t xml:space="preserve">热带农业科研院所科技服务存在的问题及建议——以中国热带农业科学院农产品加工研究所为例</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44-46</t>
    </r>
    <r>
      <rPr>
        <sz val="10"/>
        <color rgb="FF000000"/>
        <rFont val="Noto Sans"/>
        <family val="2"/>
      </rPr>
      <t xml:space="preserve">；</t>
    </r>
  </si>
  <si>
    <t xml:space="preserve">人力资源管理的六种能力建设</t>
  </si>
  <si>
    <t xml:space="preserve">曾亚琴；游凌翔；曾宗强</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t>
    </r>
    <r>
      <rPr>
        <sz val="10"/>
        <color rgb="FF000000"/>
        <rFont val="Times New Roman"/>
        <family val="1"/>
      </rPr>
      <t xml:space="preserve">66+71</t>
    </r>
  </si>
  <si>
    <t xml:space="preserve">溶菌酶用量对天然橡胶加工性能的影响</t>
  </si>
  <si>
    <t xml:space="preserve">中北大学；中国热带农业科学院农产品加工研究所</t>
  </si>
  <si>
    <t xml:space="preserve">刘彦；程原；刘宏超；王启方；王永周；余和平</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6</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611-619</t>
    </r>
  </si>
  <si>
    <t xml:space="preserve">如何发挥党员干部先锋模范作用的几点思考——以中国热带农业科学院农产品加工研究所为例</t>
  </si>
  <si>
    <t xml:space="preserve">方蕾；静玮；李培；叶剑芝</t>
  </si>
  <si>
    <t xml:space="preserve">赤子</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6</t>
    </r>
    <r>
      <rPr>
        <sz val="10"/>
        <color rgb="FF000000"/>
        <rFont val="Noto Sans"/>
        <family val="2"/>
      </rPr>
      <t xml:space="preserve">）：</t>
    </r>
    <r>
      <rPr>
        <sz val="10"/>
        <color rgb="FF000000"/>
        <rFont val="Times New Roman"/>
        <family val="1"/>
      </rPr>
      <t xml:space="preserve">38-39</t>
    </r>
  </si>
  <si>
    <t xml:space="preserve">乳液共混制备热塑性环氧化天然橡胶的研究</t>
  </si>
  <si>
    <t xml:space="preserve">王蕊；陈珂；彭政；罗勇悦</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9</t>
    </r>
    <r>
      <rPr>
        <sz val="10"/>
        <color rgb="FF000000"/>
        <rFont val="Noto Sans"/>
        <family val="2"/>
      </rPr>
      <t xml:space="preserve">）： </t>
    </r>
    <r>
      <rPr>
        <sz val="10"/>
        <color rgb="FF000000"/>
        <rFont val="Times New Roman"/>
        <family val="1"/>
      </rPr>
      <t xml:space="preserve">01</t>
    </r>
  </si>
  <si>
    <r>
      <rPr>
        <sz val="10"/>
        <color rgb="FF000000"/>
        <rFont val="Noto Sans"/>
        <family val="2"/>
      </rPr>
      <t xml:space="preserve">鼠尾草</t>
    </r>
    <r>
      <rPr>
        <sz val="10"/>
        <color rgb="FF000000"/>
        <rFont val="Times New Roman"/>
        <family val="1"/>
      </rPr>
      <t xml:space="preserve">(Salvia officinalis L.)</t>
    </r>
    <r>
      <rPr>
        <sz val="10"/>
        <color rgb="FF000000"/>
        <rFont val="Noto Sans"/>
        <family val="2"/>
      </rPr>
      <t xml:space="preserve">不同组织精油组分差异比较</t>
    </r>
  </si>
  <si>
    <r>
      <rPr>
        <sz val="10"/>
        <color rgb="FF000000"/>
        <rFont val="Noto Sans"/>
        <family val="2"/>
      </rPr>
      <t xml:space="preserve">浙江科技学院生物与化学工程学院</t>
    </r>
    <r>
      <rPr>
        <sz val="10"/>
        <color rgb="FF000000"/>
        <rFont val="Times New Roman"/>
        <family val="1"/>
      </rPr>
      <t xml:space="preserve">/</t>
    </r>
    <r>
      <rPr>
        <sz val="10"/>
        <color rgb="FF000000"/>
        <rFont val="Noto Sans"/>
        <family val="2"/>
      </rPr>
      <t xml:space="preserve">轻工学院浙江省农产品化学与生物加工技术重点实验室浙江省农业生物资源生化制造协同创新中心；国家农产品保鲜工程技术研究中心</t>
    </r>
    <r>
      <rPr>
        <sz val="10"/>
        <color rgb="FF000000"/>
        <rFont val="Times New Roman"/>
        <family val="1"/>
      </rPr>
      <t xml:space="preserve">(</t>
    </r>
    <r>
      <rPr>
        <sz val="10"/>
        <color rgb="FF000000"/>
        <rFont val="Noto Sans"/>
        <family val="2"/>
      </rPr>
      <t xml:space="preserve">天津</t>
    </r>
    <r>
      <rPr>
        <sz val="10"/>
        <color rgb="FF000000"/>
        <rFont val="Times New Roman"/>
        <family val="1"/>
      </rPr>
      <t xml:space="preserve">)</t>
    </r>
    <r>
      <rPr>
        <sz val="10"/>
        <color rgb="FF000000"/>
        <rFont val="Noto Sans"/>
        <family val="2"/>
      </rPr>
      <t xml:space="preserve">天津市农产品产后生理与贮藏保鲜重点实验室；中国热带农业科学院农产品加工研究所；</t>
    </r>
  </si>
  <si>
    <t xml:space="preserve">班兆军；陈存坤；李国鹏；于林凯；王宏鹏；孙蓉；毛建卫</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59-163</t>
    </r>
  </si>
  <si>
    <t xml:space="preserve">天然高分子基可食性膜研究进展</t>
  </si>
  <si>
    <t xml:space="preserve">吴婷婷；李乐凡；赵鹏飞；吕臻；罗勇悦</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0-12</t>
    </r>
  </si>
  <si>
    <t xml:space="preserve">天然胶乳海绵制备工艺参数的研究</t>
  </si>
  <si>
    <t xml:space="preserve">中北大学；中国热带农业科学院农产加工研究所</t>
  </si>
  <si>
    <t xml:space="preserve">刘通； 程原； 李普旺； 吕明哲 </t>
  </si>
  <si>
    <r>
      <rPr>
        <sz val="10"/>
        <color rgb="FF000000"/>
        <rFont val="Times New Roman"/>
        <family val="1"/>
      </rPr>
      <t xml:space="preserve"> 2017 </t>
    </r>
    <r>
      <rPr>
        <sz val="10"/>
        <color rgb="FF000000"/>
        <rFont val="Noto Sans"/>
        <family val="2"/>
      </rPr>
      <t xml:space="preserve">； </t>
    </r>
    <r>
      <rPr>
        <sz val="10"/>
        <color rgb="FF000000"/>
        <rFont val="Times New Roman"/>
        <family val="1"/>
      </rPr>
      <t xml:space="preserve">44 (1) </t>
    </r>
    <r>
      <rPr>
        <sz val="10"/>
        <color rgb="FF000000"/>
        <rFont val="Noto Sans"/>
        <family val="2"/>
      </rPr>
      <t xml:space="preserve">：</t>
    </r>
    <r>
      <rPr>
        <sz val="10"/>
        <color rgb="FF000000"/>
        <rFont val="Times New Roman"/>
        <family val="1"/>
      </rPr>
      <t xml:space="preserve">19-20</t>
    </r>
  </si>
  <si>
    <t xml:space="preserve">天然橡胶贮存过程中分子交联网络分析</t>
  </si>
  <si>
    <t xml:space="preserve">海南大学材料与化工学院热带岛屿资源先进材料教育部重点实验室；中国热带农业科学院农产品加工研究所；</t>
  </si>
  <si>
    <t xml:space="preserve">张会丰；蒋冰清；赵富春；彭政；廖双泉</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939-944</t>
    </r>
  </si>
  <si>
    <t xml:space="preserve">脱蛋白工艺对脱蛋白天然橡胶性能的影响</t>
  </si>
  <si>
    <t xml:space="preserve">吕明哲；李永振；杨子明；张帆；方蕾；李普旺</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4(10)</t>
    </r>
    <r>
      <rPr>
        <sz val="10"/>
        <color rgb="FF000000"/>
        <rFont val="Noto Sans"/>
        <family val="2"/>
      </rPr>
      <t xml:space="preserve">； </t>
    </r>
    <r>
      <rPr>
        <sz val="10"/>
        <color rgb="FF000000"/>
        <rFont val="Times New Roman"/>
        <family val="1"/>
      </rPr>
      <t xml:space="preserve">6</t>
    </r>
  </si>
  <si>
    <t xml:space="preserve">我国食品添加剂应用存在的问题与对策</t>
  </si>
  <si>
    <t xml:space="preserve">食品安全导刊</t>
  </si>
  <si>
    <t xml:space="preserve">响应面法优化菠萝叶纤维多酚提取工艺</t>
  </si>
  <si>
    <t xml:space="preserve">华中农业大学食品科技学院；中国热带农业科学院农产品加工研究所；中国热带农业科学院；中国热带农业科学院农业机械研究所</t>
  </si>
  <si>
    <r>
      <rPr>
        <sz val="10"/>
        <color rgb="FF000000"/>
        <rFont val="Noto Sans"/>
        <family val="2"/>
      </rPr>
      <t xml:space="preserve">汪 泽；崔丽虹</t>
    </r>
    <r>
      <rPr>
        <sz val="10"/>
        <color rgb="FF000000"/>
        <rFont val="Times New Roman"/>
        <family val="1"/>
      </rPr>
      <t xml:space="preserve">*</t>
    </r>
    <r>
      <rPr>
        <sz val="10"/>
        <color rgb="FF000000"/>
        <rFont val="Noto Sans"/>
        <family val="2"/>
      </rPr>
      <t xml:space="preserve">；唐 冰；魏晓奕；付调坤；张劲</t>
    </r>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01)</t>
    </r>
    <r>
      <rPr>
        <sz val="10"/>
        <color rgb="FF000000"/>
        <rFont val="Noto Sans"/>
        <family val="2"/>
      </rPr>
      <t xml:space="preserve">：</t>
    </r>
    <r>
      <rPr>
        <sz val="10"/>
        <color rgb="FF000000"/>
        <rFont val="Times New Roman"/>
        <family val="1"/>
      </rPr>
      <t xml:space="preserve">219-223</t>
    </r>
    <r>
      <rPr>
        <sz val="10"/>
        <color rgb="FF000000"/>
        <rFont val="Noto Sans"/>
        <family val="2"/>
      </rPr>
      <t xml:space="preserve">；</t>
    </r>
  </si>
  <si>
    <r>
      <rPr>
        <sz val="10"/>
        <color rgb="FF000000"/>
        <rFont val="Noto Sans"/>
        <family val="2"/>
      </rPr>
      <t xml:space="preserve">橡胶分子链接枝对导电炭黑</t>
    </r>
    <r>
      <rPr>
        <sz val="10"/>
        <color rgb="FF000000"/>
        <rFont val="Times New Roman"/>
        <family val="1"/>
      </rPr>
      <t xml:space="preserve">/</t>
    </r>
    <r>
      <rPr>
        <sz val="10"/>
        <color rgb="FF000000"/>
        <rFont val="Noto Sans"/>
        <family val="2"/>
      </rPr>
      <t xml:space="preserve">天然橡胶复合材料电磁性能的影响</t>
    </r>
  </si>
  <si>
    <t xml:space="preserve">中北大学；中国热带农业科学院农产品加工研究所；广东海洋大学</t>
  </si>
  <si>
    <t xml:space="preserve">王中奇；李普旺；李乐凡；赵鹏飞；何东宁；李思东；程原</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t>
    </r>
    <r>
      <rPr>
        <sz val="10"/>
        <color rgb="FF000000"/>
        <rFont val="Times New Roman"/>
        <family val="1"/>
      </rPr>
      <t xml:space="preserve">297-300</t>
    </r>
  </si>
  <si>
    <t xml:space="preserve">橡胶吸波材料的研究进展</t>
  </si>
  <si>
    <t xml:space="preserve">王中奇； 李普旺； 李乐凡； 赵鹏飞； 何东宁；李思东；程原</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6(12)</t>
    </r>
    <r>
      <rPr>
        <sz val="10"/>
        <color rgb="FF000000"/>
        <rFont val="Noto Sans"/>
        <family val="2"/>
      </rPr>
      <t xml:space="preserve">： </t>
    </r>
    <r>
      <rPr>
        <sz val="10"/>
        <color rgb="FF000000"/>
        <rFont val="Times New Roman"/>
        <family val="1"/>
      </rPr>
      <t xml:space="preserve">4</t>
    </r>
  </si>
  <si>
    <t xml:space="preserve">新农业科研院所人才工作机制的对策分析</t>
  </si>
  <si>
    <t xml:space="preserve">曾亚琴；黄小华；游凌翔；曾宗强</t>
  </si>
  <si>
    <t xml:space="preserve">中国集体经济</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93-94</t>
    </r>
  </si>
  <si>
    <r>
      <rPr>
        <sz val="10"/>
        <color rgb="FF000000"/>
        <rFont val="Noto Sans"/>
        <family val="2"/>
      </rPr>
      <t xml:space="preserve">新型保存剂</t>
    </r>
    <r>
      <rPr>
        <sz val="10"/>
        <color rgb="FF000000"/>
        <rFont val="Times New Roman"/>
        <family val="1"/>
      </rPr>
      <t xml:space="preserve">HY</t>
    </r>
    <r>
      <rPr>
        <sz val="10"/>
        <color rgb="FF000000"/>
        <rFont val="Noto Sans"/>
        <family val="2"/>
      </rPr>
      <t xml:space="preserve">在低氨浓缩天然胶乳中的应用研究</t>
    </r>
  </si>
  <si>
    <t xml:space="preserve">广东省广垦橡胶集团技术创新中心；中国热带农业科学院农产品加工研究所；中北大学化工与环境学院；</t>
  </si>
  <si>
    <t xml:space="preserve">潘俊任；黎燕飞；桂红星；朱盼云</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4</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116-117</t>
    </r>
  </si>
  <si>
    <r>
      <rPr>
        <sz val="10"/>
        <color rgb="FF000000"/>
        <rFont val="Noto Sans"/>
        <family val="2"/>
      </rPr>
      <t xml:space="preserve">研究所企业化背景下的科技管理现状及对策研究</t>
    </r>
    <r>
      <rPr>
        <sz val="10"/>
        <color rgb="FF000000"/>
        <rFont val="Times New Roman"/>
        <family val="1"/>
      </rPr>
      <t xml:space="preserve">. </t>
    </r>
    <r>
      <rPr>
        <sz val="10"/>
        <color rgb="FF000000"/>
        <rFont val="Noto Sans"/>
        <family val="2"/>
      </rPr>
      <t xml:space="preserve">企业改革与管理</t>
    </r>
  </si>
  <si>
    <t xml:space="preserve">方蕾；顾小玉；王海英</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5-16</t>
    </r>
  </si>
  <si>
    <t xml:space="preserve">氧化镧掺杂氧化锌在天然胶乳预硫化工艺中的应用</t>
  </si>
  <si>
    <t xml:space="preserve">中国热带农业科学院农产品加工研究所；中北大学</t>
  </si>
  <si>
    <t xml:space="preserve">王启方；刘宏超；刘彦妮；魏丽娜；余和平</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7</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247-250</t>
    </r>
  </si>
  <si>
    <t xml:space="preserve">一种全自动腰果脱壳机的脱壳试验研究</t>
  </si>
  <si>
    <t xml:space="preserve">刘义军；陈民；周延德；张帆；朱德明；黄茂芳</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3(07)</t>
    </r>
    <r>
      <rPr>
        <sz val="10"/>
        <color rgb="FF000000"/>
        <rFont val="Noto Sans"/>
        <family val="2"/>
      </rPr>
      <t xml:space="preserve">：</t>
    </r>
    <r>
      <rPr>
        <sz val="10"/>
        <color rgb="FF000000"/>
        <rFont val="Times New Roman"/>
        <family val="1"/>
      </rPr>
      <t xml:space="preserve">92-94</t>
    </r>
  </si>
  <si>
    <r>
      <rPr>
        <sz val="10"/>
        <color rgb="FF000000"/>
        <rFont val="Noto Sans"/>
        <family val="2"/>
      </rPr>
      <t xml:space="preserve">硬脂酸镧与硬脂酸钙对</t>
    </r>
    <r>
      <rPr>
        <sz val="10"/>
        <color rgb="FF000000"/>
        <rFont val="Times New Roman"/>
        <family val="1"/>
      </rPr>
      <t xml:space="preserve">ENR</t>
    </r>
    <r>
      <rPr>
        <sz val="10"/>
        <color rgb="FF000000"/>
        <rFont val="Noto Sans"/>
        <family val="2"/>
      </rPr>
      <t xml:space="preserve">性能的影响</t>
    </r>
  </si>
  <si>
    <r>
      <rPr>
        <sz val="10"/>
        <color rgb="FF000000"/>
        <rFont val="Noto Sans"/>
        <family val="2"/>
      </rPr>
      <t xml:space="preserve">杨昌金；罗勇悦；许逵；钟杰平；汪月琼；彭政</t>
    </r>
    <r>
      <rPr>
        <sz val="10"/>
        <color rgb="FF000000"/>
        <rFont val="Times New Roman"/>
        <family val="1"/>
      </rPr>
      <t xml:space="preserve">.</t>
    </r>
  </si>
  <si>
    <t xml:space="preserve">稀土
</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8(02)</t>
    </r>
    <r>
      <rPr>
        <sz val="10"/>
        <color rgb="FF000000"/>
        <rFont val="Noto Sans"/>
        <family val="2"/>
      </rPr>
      <t xml:space="preserve">：
</t>
    </r>
    <r>
      <rPr>
        <sz val="10"/>
        <color rgb="FF000000"/>
        <rFont val="Times New Roman"/>
        <family val="1"/>
      </rPr>
      <t xml:space="preserve">140-144</t>
    </r>
  </si>
  <si>
    <t xml:space="preserve">有机颜料对天然橡胶薄制品力学性能的影响</t>
  </si>
  <si>
    <t xml:space="preserve">中国热带农业科学院农产品加工研究所；广州双一乳胶制品有限公司；中国化工株洲橡胶设计研究所</t>
  </si>
  <si>
    <r>
      <rPr>
        <sz val="10"/>
        <color rgb="FF000000"/>
        <rFont val="Noto Sans"/>
        <family val="2"/>
      </rPr>
      <t xml:space="preserve">吕明哲； 王立丰； 陈德； 黄文正； 李永振； </t>
    </r>
    <r>
      <rPr>
        <sz val="10"/>
        <color rgb="FF000000"/>
        <rFont val="Times New Roman"/>
        <family val="1"/>
      </rPr>
      <t xml:space="preserve">&amp; </t>
    </r>
    <r>
      <rPr>
        <sz val="10"/>
        <color rgb="FF000000"/>
        <rFont val="Noto Sans"/>
        <family val="2"/>
      </rPr>
      <t xml:space="preserve">李普旺</t>
    </r>
    <r>
      <rPr>
        <sz val="10"/>
        <color rgb="FF000000"/>
        <rFont val="Times New Roman"/>
        <family val="1"/>
      </rPr>
      <t xml:space="preserve">.</t>
    </r>
  </si>
  <si>
    <r>
      <rPr>
        <sz val="10"/>
        <color rgb="FF000000"/>
        <rFont val="Times New Roman"/>
        <family val="1"/>
      </rPr>
      <t xml:space="preserve">2017</t>
    </r>
    <r>
      <rPr>
        <sz val="10"/>
        <color rgb="FF000000"/>
        <rFont val="Noto Sans"/>
        <family val="2"/>
      </rPr>
      <t xml:space="preserve">； </t>
    </r>
    <r>
      <rPr>
        <sz val="10"/>
        <color rgb="FF000000"/>
        <rFont val="Times New Roman"/>
        <family val="1"/>
      </rPr>
      <t xml:space="preserve">44(3)</t>
    </r>
    <r>
      <rPr>
        <sz val="10"/>
        <color rgb="FF000000"/>
        <rFont val="Noto Sans"/>
        <family val="2"/>
      </rPr>
      <t xml:space="preserve">； </t>
    </r>
    <r>
      <rPr>
        <sz val="10"/>
        <color rgb="FF000000"/>
        <rFont val="Times New Roman"/>
        <family val="1"/>
      </rPr>
      <t xml:space="preserve">48-49</t>
    </r>
    <r>
      <rPr>
        <sz val="10"/>
        <color rgb="FF000000"/>
        <rFont val="Noto Sans"/>
        <family val="2"/>
      </rPr>
      <t xml:space="preserve">；</t>
    </r>
  </si>
  <si>
    <t xml:space="preserve">蒸馏压力对茶树油品质的影响</t>
  </si>
  <si>
    <t xml:space="preserve">兴宁市绿也生物科技有限公司；中国热带农业科学院农产品加工研究所；广东海洋大学化学与环境学院；</t>
  </si>
  <si>
    <t xml:space="preserve">黄戈；翁晓晨；夏文；张帆；袁源；刘义军；李积华；李思东</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76-79</t>
    </r>
  </si>
  <si>
    <t xml:space="preserve">竹笋膳食纤维饼干加工技术</t>
  </si>
  <si>
    <t xml:space="preserve">农村百事通</t>
  </si>
  <si>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5</t>
    </r>
    <r>
      <rPr>
        <sz val="10"/>
        <color rgb="FF000000"/>
        <rFont val="Noto Sans"/>
        <family val="2"/>
      </rPr>
      <t xml:space="preserve">）：</t>
    </r>
    <r>
      <rPr>
        <sz val="10"/>
        <color rgb="FF000000"/>
        <rFont val="Times New Roman"/>
        <family val="1"/>
      </rPr>
      <t xml:space="preserve">22-23</t>
    </r>
  </si>
  <si>
    <r>
      <rPr>
        <sz val="10"/>
        <color rgb="FF000000"/>
        <rFont val="Times New Roman"/>
        <family val="1"/>
      </rPr>
      <t xml:space="preserve">2</t>
    </r>
    <r>
      <rPr>
        <sz val="10"/>
        <color rgb="FF000000"/>
        <rFont val="Noto Sans"/>
        <family val="2"/>
      </rPr>
      <t xml:space="preserve">种浓缩方式对西番莲果汁品质变化的影响</t>
    </r>
  </si>
  <si>
    <t xml:space="preserve">中国热带农业科学院农产品加工研究所；贵州省铜仁市食品药品检验所；农业部热带作物产品加工重点实验室；</t>
  </si>
  <si>
    <t xml:space="preserve">龙倩倩；袁源；陈历刚；林丽静；马丽娜</t>
  </si>
  <si>
    <r>
      <rPr>
        <sz val="10"/>
        <color rgb="FF000000"/>
        <rFont val="Times New Roman"/>
        <family val="1"/>
      </rPr>
      <t xml:space="preserve">2018</t>
    </r>
    <r>
      <rPr>
        <sz val="10"/>
        <color rgb="FF000000"/>
        <rFont val="Noto Sans"/>
        <family val="2"/>
      </rPr>
      <t xml:space="preserve">年</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4-17</t>
    </r>
  </si>
  <si>
    <r>
      <rPr>
        <sz val="10"/>
        <color rgb="FF000000"/>
        <rFont val="Times New Roman"/>
        <family val="1"/>
      </rPr>
      <t xml:space="preserve">3</t>
    </r>
    <r>
      <rPr>
        <sz val="10"/>
        <color rgb="FF000000"/>
        <rFont val="Noto Sans"/>
        <family val="2"/>
      </rPr>
      <t xml:space="preserve">种唇形科植物精油组分差异比较</t>
    </r>
  </si>
  <si>
    <t xml:space="preserve">广东海洋大学农学院；中国热带农业科学院农产品加工研究所；以色列农业研究组织；广东海洋大学食品学院；</t>
  </si>
  <si>
    <r>
      <rPr>
        <sz val="10"/>
        <color rgb="FF000000"/>
        <rFont val="Noto Sans"/>
        <family val="2"/>
      </rPr>
      <t xml:space="preserve">李国鹏；</t>
    </r>
    <r>
      <rPr>
        <sz val="10"/>
        <color rgb="FF000000"/>
        <rFont val="Times New Roman"/>
        <family val="1"/>
      </rPr>
      <t xml:space="preserve">DUDAI Nativ</t>
    </r>
    <r>
      <rPr>
        <sz val="10"/>
        <color rgb="FF000000"/>
        <rFont val="Noto Sans"/>
        <family val="2"/>
      </rPr>
      <t xml:space="preserve">；李嘉杰；林丽静</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644-1650</t>
    </r>
  </si>
  <si>
    <t xml:space="preserve">A well-organized graphene nanostructure for versatile strain-sensing application
constructed by a covalently bonded graphene/rubber interface
</t>
  </si>
  <si>
    <t xml:space="preserve">四川大学；中国热带农业科学院农产品加工研究所</t>
  </si>
  <si>
    <t xml:space="preserve">郭泉泉； 罗勇悦； 刘纪泽；张新星卢灿辉 </t>
  </si>
  <si>
    <t xml:space="preserve">J. Mater. Chem. C</t>
  </si>
  <si>
    <r>
      <rPr>
        <sz val="10"/>
        <color rgb="FF000000"/>
        <rFont val="Times New Roman"/>
        <family val="1"/>
      </rPr>
      <t xml:space="preserve">2018</t>
    </r>
    <r>
      <rPr>
        <sz val="10"/>
        <color rgb="FF000000"/>
        <rFont val="Noto Sans"/>
        <family val="2"/>
      </rPr>
      <t xml:space="preserve">； </t>
    </r>
    <r>
      <rPr>
        <sz val="10"/>
        <color rgb="FF000000"/>
        <rFont val="Times New Roman"/>
        <family val="1"/>
      </rPr>
      <t xml:space="preserve">6</t>
    </r>
    <r>
      <rPr>
        <sz val="10"/>
        <color rgb="FF000000"/>
        <rFont val="Noto Sans"/>
        <family val="2"/>
      </rPr>
      <t xml:space="preserve">； </t>
    </r>
    <r>
      <rPr>
        <sz val="10"/>
        <color rgb="FF000000"/>
        <rFont val="Times New Roman"/>
        <family val="1"/>
      </rPr>
      <t xml:space="preserve">2139--2147</t>
    </r>
  </si>
  <si>
    <r>
      <rPr>
        <sz val="10"/>
        <color rgb="FF000000"/>
        <rFont val="Times New Roman"/>
        <family val="1"/>
      </rPr>
      <t xml:space="preserve">2</t>
    </r>
    <r>
      <rPr>
        <sz val="10"/>
        <color rgb="FF000000"/>
        <rFont val="Noto Sans"/>
        <family val="2"/>
      </rPr>
      <t xml:space="preserve">区</t>
    </r>
  </si>
  <si>
    <t xml:space="preserve">Effects of temperature on cellulose hydrogen bonds during dissolution in ionic liquid</t>
  </si>
  <si>
    <t xml:space="preserve">中国热带农业科学院农产品加工研究所；农业部热带作物产品加工重点实验室</t>
  </si>
  <si>
    <r>
      <rPr>
        <sz val="10"/>
        <color rgb="FF000000"/>
        <rFont val="Noto Sans"/>
        <family val="2"/>
      </rPr>
      <t xml:space="preserve">魏晓奕；汪一红；李积华</t>
    </r>
    <r>
      <rPr>
        <sz val="12"/>
        <color rgb="FF000000"/>
        <rFont val="Times New Roman"/>
        <family val="1"/>
      </rPr>
      <t xml:space="preserve">*</t>
    </r>
    <r>
      <rPr>
        <sz val="12"/>
        <color rgb="FF000000"/>
        <rFont val="Noto Sans"/>
        <family val="2"/>
      </rPr>
      <t xml:space="preserve">；王飞；常刚；付调坤；周伟</t>
    </r>
    <r>
      <rPr>
        <sz val="12"/>
        <color rgb="FF000000"/>
        <rFont val="Times New Roman"/>
        <family val="1"/>
      </rPr>
      <t xml:space="preserve">*</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01</t>
    </r>
    <r>
      <rPr>
        <sz val="10"/>
        <color rgb="FF000000"/>
        <rFont val="Noto Sans"/>
        <family val="2"/>
      </rPr>
      <t xml:space="preserve">； </t>
    </r>
    <r>
      <rPr>
        <sz val="10"/>
        <color rgb="FF000000"/>
        <rFont val="Times New Roman"/>
        <family val="1"/>
      </rPr>
      <t xml:space="preserve">387-391</t>
    </r>
  </si>
  <si>
    <r>
      <rPr>
        <sz val="10"/>
        <color rgb="FF000000"/>
        <rFont val="Times New Roman"/>
        <family val="1"/>
      </rPr>
      <t xml:space="preserve">1</t>
    </r>
    <r>
      <rPr>
        <sz val="12"/>
        <color rgb="FF000000"/>
        <rFont val="Noto Sans"/>
        <family val="2"/>
      </rPr>
      <t xml:space="preserve">区  </t>
    </r>
  </si>
  <si>
    <t xml:space="preserve">Preparation of Natural Rubber/Silica Nanocomposites Using One- and Two-Dimensional Dispersants by Latex Blending Process</t>
  </si>
  <si>
    <r>
      <rPr>
        <sz val="10"/>
        <color rgb="FF000000"/>
        <rFont val="Noto Sans"/>
        <family val="2"/>
      </rPr>
      <t xml:space="preserve">中国热带农业科学院农产品加工研究所；同济大学航空航天与力学学院；四川大学高分子材料工程国家重点实验室</t>
    </r>
    <r>
      <rPr>
        <sz val="10"/>
        <color rgb="FF000000"/>
        <rFont val="Times New Roman"/>
        <family val="1"/>
      </rPr>
      <t xml:space="preserve">)</t>
    </r>
    <r>
      <rPr>
        <sz val="10"/>
        <color rgb="FF000000"/>
        <rFont val="Noto Sans"/>
        <family val="2"/>
      </rPr>
      <t xml:space="preserve">；成武德曼新材料有限公司</t>
    </r>
    <r>
      <rPr>
        <sz val="10"/>
        <color rgb="FF000000"/>
        <rFont val="Times New Roman"/>
        <family val="1"/>
      </rPr>
      <t xml:space="preserve">)
</t>
    </r>
  </si>
  <si>
    <t xml:space="preserve">罗勇悦；钱江佐；何东宁；陶金龙；赵鹏飞；龚伟；张祖华；彭政；陈显非；王浩；淡宜</t>
  </si>
  <si>
    <t xml:space="preserve">Polymer Composites </t>
  </si>
  <si>
    <r>
      <rPr>
        <sz val="10"/>
        <color rgb="FF000000"/>
        <rFont val="Times New Roman"/>
        <family val="1"/>
      </rPr>
      <t xml:space="preserve">2018</t>
    </r>
    <r>
      <rPr>
        <sz val="10"/>
        <color rgb="FF000000"/>
        <rFont val="Noto Sans"/>
        <family val="2"/>
      </rPr>
      <t xml:space="preserve">； </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1413-1419</t>
    </r>
  </si>
  <si>
    <r>
      <rPr>
        <sz val="10"/>
        <color rgb="FF000000"/>
        <rFont val="Times New Roman"/>
        <family val="1"/>
      </rPr>
      <t xml:space="preserve">3</t>
    </r>
    <r>
      <rPr>
        <sz val="10"/>
        <color rgb="FF000000"/>
        <rFont val="Noto Sans"/>
        <family val="2"/>
      </rPr>
      <t xml:space="preserve">区</t>
    </r>
  </si>
  <si>
    <t xml:space="preserve">Study on molecular structure and property of highly purified natural rubber</t>
  </si>
  <si>
    <t xml:space="preserve">中国热带农业科学院农产品加工所</t>
  </si>
  <si>
    <r>
      <rPr>
        <sz val="10"/>
        <color rgb="FF000000"/>
        <rFont val="Noto Sans"/>
        <family val="2"/>
      </rPr>
      <t xml:space="preserve">张北龙</t>
    </r>
    <r>
      <rPr>
        <sz val="10"/>
        <color rgb="FF000000"/>
        <rFont val="宋体"/>
        <family val="0"/>
        <charset val="134"/>
      </rPr>
      <t xml:space="preserve">*</t>
    </r>
    <r>
      <rPr>
        <sz val="10"/>
        <color rgb="FF000000"/>
        <rFont val="Noto Sans"/>
        <family val="2"/>
      </rPr>
      <t xml:space="preserve">；黄红海；王永周；丁丽；梁悦</t>
    </r>
    <r>
      <rPr>
        <sz val="10"/>
        <color rgb="FF000000"/>
        <rFont val="宋体"/>
        <family val="0"/>
        <charset val="134"/>
      </rPr>
      <t xml:space="preserve">*</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34</t>
    </r>
    <r>
      <rPr>
        <sz val="10"/>
        <color rgb="FF000000"/>
        <rFont val="Noto Sans"/>
        <family val="2"/>
      </rPr>
      <t xml:space="preserve">：</t>
    </r>
    <r>
      <rPr>
        <sz val="10"/>
        <color rgb="FF000000"/>
        <rFont val="Times New Roman"/>
        <family val="1"/>
      </rPr>
      <t xml:space="preserve">130–135</t>
    </r>
  </si>
  <si>
    <t xml:space="preserve">1H NMR-BASED METABOLIC PROFILE OF LACTOBACILLUS 
SALIVARIUS FDB89 UNDER OSMOTIC STRESS</t>
  </si>
  <si>
    <t xml:space="preserve">中国热带农业科学院农产品加工研究所；华中农业大学食品学院</t>
  </si>
  <si>
    <t xml:space="preserve">齐宁利；龚霄；杨春亮；程志华；周伟；李积华</t>
  </si>
  <si>
    <t xml:space="preserve">APPLIED ECOLOGY AND ENVIRONMENTAL RESEARCH </t>
  </si>
  <si>
    <r>
      <rPr>
        <sz val="10"/>
        <color rgb="FF000000"/>
        <rFont val="Times New Roman"/>
        <family val="1"/>
      </rPr>
      <t xml:space="preserve">2018</t>
    </r>
    <r>
      <rPr>
        <sz val="10"/>
        <color rgb="FF000000"/>
        <rFont val="Noto Sans"/>
        <family val="2"/>
      </rPr>
      <t xml:space="preserve">； </t>
    </r>
    <r>
      <rPr>
        <sz val="10"/>
        <color rgb="FF000000"/>
        <rFont val="Times New Roman"/>
        <family val="1"/>
      </rPr>
      <t xml:space="preserve">16(3):3489-3500</t>
    </r>
  </si>
  <si>
    <r>
      <rPr>
        <sz val="10"/>
        <color rgb="FF000000"/>
        <rFont val="Times New Roman"/>
        <family val="1"/>
      </rPr>
      <t xml:space="preserve">5</t>
    </r>
    <r>
      <rPr>
        <sz val="12"/>
        <color rgb="FF000000"/>
        <rFont val="Noto Sans"/>
        <family val="2"/>
      </rPr>
      <t xml:space="preserve">区</t>
    </r>
  </si>
  <si>
    <t xml:space="preserve">Facile synthesis and characterization of urushiol analogues from tung oil via ultraviolet photocatalysis</t>
  </si>
  <si>
    <r>
      <rPr>
        <sz val="10"/>
        <color rgb="FF000000"/>
        <rFont val="Noto Sans"/>
        <family val="2"/>
      </rPr>
      <t xml:space="preserve">周闯；胡洋</t>
    </r>
    <r>
      <rPr>
        <sz val="10"/>
        <color rgb="FF000000"/>
        <rFont val="宋体"/>
        <family val="0"/>
        <charset val="134"/>
      </rPr>
      <t xml:space="preserve">*</t>
    </r>
    <r>
      <rPr>
        <sz val="10"/>
        <color rgb="FF000000"/>
        <rFont val="Noto Sans"/>
        <family val="2"/>
      </rPr>
      <t xml:space="preserve">；杨子明；袁腾；黄家健；李普旺；刘英菊；张淑婷</t>
    </r>
    <r>
      <rPr>
        <sz val="10"/>
        <color rgb="FF000000"/>
        <rFont val="宋体"/>
        <family val="0"/>
        <charset val="134"/>
      </rPr>
      <t xml:space="preserve">*</t>
    </r>
    <r>
      <rPr>
        <sz val="10"/>
        <color rgb="FF000000"/>
        <rFont val="Noto Sans"/>
        <family val="2"/>
      </rPr>
      <t xml:space="preserve">；杨卓鸿</t>
    </r>
    <r>
      <rPr>
        <sz val="10"/>
        <color rgb="FF000000"/>
        <rFont val="宋体"/>
        <family val="0"/>
        <charset val="134"/>
      </rPr>
      <t xml:space="preserve">*</t>
    </r>
  </si>
  <si>
    <t xml:space="preserve">Progress in Organic Coatings</t>
  </si>
  <si>
    <r>
      <rPr>
        <sz val="10"/>
        <color rgb="FF000000"/>
        <rFont val="Times New Roman"/>
        <family val="1"/>
      </rPr>
      <t xml:space="preserve">2018</t>
    </r>
    <r>
      <rPr>
        <sz val="10"/>
        <color rgb="FF000000"/>
        <rFont val="Noto Sans"/>
        <family val="2"/>
      </rPr>
      <t xml:space="preserve">； </t>
    </r>
    <r>
      <rPr>
        <sz val="10"/>
        <color rgb="FF000000"/>
        <rFont val="Times New Roman"/>
        <family val="1"/>
      </rPr>
      <t xml:space="preserve">120 : 240–251</t>
    </r>
  </si>
  <si>
    <t xml:space="preserve">A well-organized graphene nanostructure for versatile strain-sensing application constructed by a covalently bonded graphene/rubber interface</t>
  </si>
  <si>
    <r>
      <rPr>
        <sz val="10"/>
        <color rgb="FF000000"/>
        <rFont val="Times New Roman"/>
        <family val="1"/>
      </rPr>
      <t xml:space="preserve"> State Key Laboratory of Polymer Materials Engineering</t>
    </r>
    <r>
      <rPr>
        <sz val="10"/>
        <color rgb="FF000000"/>
        <rFont val="Noto Sans"/>
        <family val="2"/>
      </rPr>
      <t xml:space="preserve">； </t>
    </r>
    <r>
      <rPr>
        <sz val="10"/>
        <color rgb="FF000000"/>
        <rFont val="Times New Roman"/>
        <family val="1"/>
      </rPr>
      <t xml:space="preserve">Polymer Research Institute of Sichuan University</t>
    </r>
    <r>
      <rPr>
        <sz val="10"/>
        <color rgb="FF000000"/>
        <rFont val="Noto Sans"/>
        <family val="2"/>
      </rPr>
      <t xml:space="preserve">； </t>
    </r>
    <r>
      <rPr>
        <sz val="10"/>
        <color rgb="FF000000"/>
        <rFont val="Times New Roman"/>
        <family val="1"/>
      </rPr>
      <t xml:space="preserve">Chengdu</t>
    </r>
    <r>
      <rPr>
        <sz val="10"/>
        <color rgb="FF000000"/>
        <rFont val="Noto Sans"/>
        <family val="2"/>
      </rPr>
      <t xml:space="preserve">； </t>
    </r>
    <r>
      <rPr>
        <sz val="10"/>
        <color rgb="FF000000"/>
        <rFont val="Times New Roman"/>
        <family val="1"/>
      </rPr>
      <t xml:space="preserve">610065</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 (CATA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四川大学高分子研究所高分子材料工程国家重点实验室；中国热带农业科学院农产品加工研究所）</t>
    </r>
  </si>
  <si>
    <r>
      <rPr>
        <sz val="10"/>
        <color rgb="FF000000"/>
        <rFont val="Times New Roman"/>
        <family val="1"/>
      </rPr>
      <t xml:space="preserve">Guo</t>
    </r>
    <r>
      <rPr>
        <sz val="10"/>
        <color rgb="FF000000"/>
        <rFont val="Noto Sans"/>
        <family val="2"/>
      </rPr>
      <t xml:space="preserve">； </t>
    </r>
    <r>
      <rPr>
        <sz val="10"/>
        <color rgb="FF000000"/>
        <rFont val="Times New Roman"/>
        <family val="1"/>
      </rPr>
      <t xml:space="preserve">Quanquan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Jize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Xinxing </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Canhui  </t>
    </r>
  </si>
  <si>
    <t xml:space="preserve">Journal of Materials Chemistry C</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2139-2147</t>
    </r>
  </si>
  <si>
    <t xml:space="preserve">Alternation of aroma and flavor profiles in biscuits by an enzymatic approach</t>
  </si>
  <si>
    <r>
      <rPr>
        <sz val="10"/>
        <color rgb="FF000000"/>
        <rFont val="Times New Roman"/>
        <family val="1"/>
      </rPr>
      <t xml:space="preserve"> Chinese Academy of Tropical Agricultural Science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t>
    </r>
    <r>
      <rPr>
        <sz val="10"/>
        <color rgb="FF000000"/>
        <rFont val="Noto Sans"/>
        <family val="2"/>
      </rPr>
      <t xml:space="preserve">； </t>
    </r>
    <r>
      <rPr>
        <sz val="10"/>
        <color rgb="FF000000"/>
        <rFont val="Times New Roman"/>
        <family val="1"/>
      </rPr>
      <t xml:space="preserve">Ministry of Agricultur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Han</t>
    </r>
    <r>
      <rPr>
        <sz val="10"/>
        <color rgb="FF000000"/>
        <rFont val="Noto Sans"/>
        <family val="2"/>
      </rPr>
      <t xml:space="preserve">； </t>
    </r>
    <r>
      <rPr>
        <sz val="10"/>
        <color rgb="FF000000"/>
        <rFont val="Times New Roman"/>
        <family val="1"/>
      </rPr>
      <t xml:space="preserve">Z.P.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W.H.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 </t>
    </r>
    <r>
      <rPr>
        <sz val="10"/>
        <color rgb="FF000000"/>
        <rFont val="Noto Sans"/>
        <family val="2"/>
      </rPr>
      <t xml:space="preserve">； </t>
    </r>
    <r>
      <rPr>
        <sz val="10"/>
        <color rgb="FF000000"/>
        <rFont val="Times New Roman"/>
        <family val="1"/>
      </rPr>
      <t xml:space="preserve">Cao</t>
    </r>
    <r>
      <rPr>
        <sz val="10"/>
        <color rgb="FF000000"/>
        <rFont val="Noto Sans"/>
        <family val="2"/>
      </rPr>
      <t xml:space="preserve">； </t>
    </r>
    <r>
      <rPr>
        <sz val="10"/>
        <color rgb="FF000000"/>
        <rFont val="Times New Roman"/>
        <family val="1"/>
      </rPr>
      <t xml:space="preserve">Y.P. </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K.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S.D.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H.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86</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si>
  <si>
    <t xml:space="preserve">Analysis and Comparison for Main Volatile Compounds of Pericarpium Arecae in Different Drying Methods</t>
  </si>
  <si>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Yuan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ang-Yang </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99</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si>
  <si>
    <t xml:space="preserve">Cerium oxide immobilized reduced graphene oxide hybrid with excellent microwave absorbing performance</t>
  </si>
  <si>
    <t xml:space="preserve">中国热带农业科学院农产品加工研究所；
中北大学；广东海洋大学</t>
  </si>
  <si>
    <r>
      <rPr>
        <sz val="10"/>
        <color rgb="FF000000"/>
        <rFont val="Times New Roman"/>
        <family val="1"/>
      </rPr>
      <t xml:space="preserve">Zhongqi Wang(</t>
    </r>
    <r>
      <rPr>
        <sz val="10"/>
        <color rgb="FF000000"/>
        <rFont val="Noto Sans"/>
        <family val="2"/>
      </rPr>
      <t xml:space="preserve">王中奇</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Pengfei Zhao*</t>
    </r>
    <r>
      <rPr>
        <sz val="10"/>
        <color rgb="FF000000"/>
        <rFont val="Noto Sans"/>
        <family val="2"/>
      </rPr>
      <t xml:space="preserve">（赵鹏飞）；</t>
    </r>
    <r>
      <rPr>
        <sz val="10"/>
        <color rgb="FF000000"/>
        <rFont val="Times New Roman"/>
        <family val="1"/>
      </rPr>
      <t xml:space="preserve">Dongning He</t>
    </r>
    <r>
      <rPr>
        <sz val="10"/>
        <color rgb="FF000000"/>
        <rFont val="Noto Sans"/>
        <family val="2"/>
      </rPr>
      <t xml:space="preserve">（何东宁）；  </t>
    </r>
    <r>
      <rPr>
        <sz val="10"/>
        <color rgb="FF000000"/>
        <rFont val="Times New Roman"/>
        <family val="1"/>
      </rPr>
      <t xml:space="preserve">Yuan Cheng</t>
    </r>
    <r>
      <rPr>
        <sz val="10"/>
        <color rgb="FF000000"/>
        <rFont val="Noto Sans"/>
        <family val="2"/>
      </rPr>
      <t xml:space="preserve">（程原）；</t>
    </r>
    <r>
      <rPr>
        <sz val="10"/>
        <color rgb="FF000000"/>
        <rFont val="Times New Roman"/>
        <family val="1"/>
      </rPr>
      <t xml:space="preserve">Lusheng Liao</t>
    </r>
    <r>
      <rPr>
        <sz val="10"/>
        <color rgb="FF000000"/>
        <rFont val="Noto Sans"/>
        <family val="2"/>
      </rPr>
      <t xml:space="preserve">（廖禄生）；</t>
    </r>
    <r>
      <rPr>
        <sz val="10"/>
        <color rgb="FF000000"/>
        <rFont val="Times New Roman"/>
        <family val="1"/>
      </rPr>
      <t xml:space="preserve">Sidong Li</t>
    </r>
    <r>
      <rPr>
        <sz val="10"/>
        <color rgb="FF000000"/>
        <rFont val="Noto Sans"/>
        <family val="2"/>
      </rPr>
      <t xml:space="preserve">（李思东）；</t>
    </r>
    <r>
      <rPr>
        <sz val="10"/>
        <color rgb="FF000000"/>
        <rFont val="Times New Roman"/>
        <family val="1"/>
      </rPr>
      <t xml:space="preserve">Yongyue Luo</t>
    </r>
    <r>
      <rPr>
        <sz val="10"/>
        <color rgb="FF000000"/>
        <rFont val="Noto Sans"/>
        <family val="2"/>
      </rPr>
      <t xml:space="preserve">（罗勇悦）；</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t>
    </r>
  </si>
  <si>
    <t xml:space="preserve">physical chemistry chemical physics  </t>
  </si>
  <si>
    <r>
      <rPr>
        <sz val="10"/>
        <color rgb="FF000000"/>
        <rFont val="Times New Roman"/>
        <family val="1"/>
      </rPr>
      <t xml:space="preserve"> 2018</t>
    </r>
    <r>
      <rPr>
        <sz val="10"/>
        <color rgb="FF000000"/>
        <rFont val="Noto Sans"/>
        <family val="2"/>
      </rPr>
      <t xml:space="preserve">； </t>
    </r>
    <r>
      <rPr>
        <sz val="10"/>
        <color rgb="FF000000"/>
        <rFont val="Times New Roman"/>
        <family val="1"/>
      </rPr>
      <t xml:space="preserve">20</t>
    </r>
    <r>
      <rPr>
        <sz val="10"/>
        <color rgb="FF000000"/>
        <rFont val="Noto Sans"/>
        <family val="2"/>
      </rPr>
      <t xml:space="preserve">： </t>
    </r>
    <r>
      <rPr>
        <sz val="10"/>
        <color rgb="FF000000"/>
        <rFont val="Times New Roman"/>
        <family val="1"/>
      </rPr>
      <t xml:space="preserve">14155-14165</t>
    </r>
  </si>
  <si>
    <t xml:space="preserve">Ⅱ区</t>
  </si>
  <si>
    <t xml:space="preserve">Changes of aroma components of pineapple wine during fermentation with ADT strain</t>
  </si>
  <si>
    <r>
      <rPr>
        <sz val="10"/>
        <color rgb="FF000000"/>
        <rFont val="Times New Roman"/>
        <family val="1"/>
      </rPr>
      <t xml:space="preserve"> School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Jiang</t>
    </r>
    <r>
      <rPr>
        <sz val="10"/>
        <color rgb="FF000000"/>
        <rFont val="Noto Sans"/>
        <family val="2"/>
      </rPr>
      <t xml:space="preserve">； </t>
    </r>
    <r>
      <rPr>
        <sz val="10"/>
        <color rgb="FF000000"/>
        <rFont val="Times New Roman"/>
        <family val="1"/>
      </rPr>
      <t xml:space="preserve">Y.C. </t>
    </r>
    <r>
      <rPr>
        <sz val="10"/>
        <color rgb="FF000000"/>
        <rFont val="Noto Sans"/>
        <family val="2"/>
      </rPr>
      <t xml:space="preserve">； </t>
    </r>
    <r>
      <rPr>
        <sz val="10"/>
        <color rgb="FF000000"/>
        <rFont val="Times New Roman"/>
        <family val="1"/>
      </rPr>
      <t xml:space="preserve">Ma</t>
    </r>
    <r>
      <rPr>
        <sz val="10"/>
        <color rgb="FF000000"/>
        <rFont val="Noto Sans"/>
        <family val="2"/>
      </rPr>
      <t xml:space="preserve">； </t>
    </r>
    <r>
      <rPr>
        <sz val="10"/>
        <color rgb="FF000000"/>
        <rFont val="Times New Roman"/>
        <family val="1"/>
      </rPr>
      <t xml:space="preserve">L.N. </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Y. </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L.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2</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si>
  <si>
    <t xml:space="preserve">Chitosan hydrogel in combination with marine peptides from tilapia for burns healing</t>
  </si>
  <si>
    <r>
      <rPr>
        <sz val="10"/>
        <color rgb="FF000000"/>
        <rFont val="Times New Roman"/>
        <family val="1"/>
      </rPr>
      <t xml:space="preserve"> Guangdong Ocean Univ</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Med Univ</t>
    </r>
    <r>
      <rPr>
        <sz val="10"/>
        <color rgb="FF000000"/>
        <rFont val="Noto Sans"/>
        <family val="2"/>
      </rPr>
      <t xml:space="preserve">； </t>
    </r>
    <r>
      <rPr>
        <sz val="10"/>
        <color rgb="FF000000"/>
        <rFont val="Times New Roman"/>
        <family val="1"/>
      </rPr>
      <t xml:space="preserve">Guangdong Key Lab Res &amp; Dev Nat Drugs</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Ocean Univ</t>
    </r>
    <r>
      <rPr>
        <sz val="10"/>
        <color rgb="FF000000"/>
        <rFont val="Noto Sans"/>
        <family val="2"/>
      </rPr>
      <t xml:space="preserve">； </t>
    </r>
    <r>
      <rPr>
        <sz val="10"/>
        <color rgb="FF000000"/>
        <rFont val="Times New Roman"/>
        <family val="1"/>
      </rPr>
      <t xml:space="preserve">Sch Ocean &amp; Meteorol</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Beijing Inst Technol</t>
    </r>
    <r>
      <rPr>
        <sz val="10"/>
        <color rgb="FF000000"/>
        <rFont val="Noto Sans"/>
        <family val="2"/>
      </rPr>
      <t xml:space="preserve">； </t>
    </r>
    <r>
      <rPr>
        <sz val="10"/>
        <color rgb="FF000000"/>
        <rFont val="Times New Roman"/>
        <family val="1"/>
      </rPr>
      <t xml:space="preserve">Sch Mat Sci &amp; Engn</t>
    </r>
    <r>
      <rPr>
        <sz val="10"/>
        <color rgb="FF000000"/>
        <rFont val="Noto Sans"/>
        <family val="2"/>
      </rPr>
      <t xml:space="preserve">； </t>
    </r>
    <r>
      <rPr>
        <sz val="10"/>
        <color rgb="FF000000"/>
        <rFont val="Times New Roman"/>
        <family val="1"/>
      </rPr>
      <t xml:space="preserve">Beijing 10008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Ouyang</t>
    </r>
    <r>
      <rPr>
        <sz val="10"/>
        <color rgb="FF000000"/>
        <rFont val="Noto Sans"/>
        <family val="2"/>
      </rPr>
      <t xml:space="preserve">； </t>
    </r>
    <r>
      <rPr>
        <sz val="10"/>
        <color rgb="FF000000"/>
        <rFont val="Times New Roman"/>
        <family val="1"/>
      </rPr>
      <t xml:space="preserve">Qian-Qian</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Zhen-Peng</t>
    </r>
    <r>
      <rPr>
        <sz val="10"/>
        <color rgb="FF000000"/>
        <rFont val="Noto Sans"/>
        <family val="2"/>
      </rPr>
      <t xml:space="preserve">； </t>
    </r>
    <r>
      <rPr>
        <sz val="10"/>
        <color rgb="FF000000"/>
        <rFont val="Times New Roman"/>
        <family val="1"/>
      </rPr>
      <t xml:space="preserve">Quan</t>
    </r>
    <r>
      <rPr>
        <sz val="10"/>
        <color rgb="FF000000"/>
        <rFont val="Noto Sans"/>
        <family val="2"/>
      </rPr>
      <t xml:space="preserve">； </t>
    </r>
    <r>
      <rPr>
        <sz val="10"/>
        <color rgb="FF000000"/>
        <rFont val="Times New Roman"/>
        <family val="1"/>
      </rPr>
      <t xml:space="preserve">Wei-Yan</t>
    </r>
    <r>
      <rPr>
        <sz val="10"/>
        <color rgb="FF000000"/>
        <rFont val="Noto Sans"/>
        <family val="2"/>
      </rPr>
      <t xml:space="preserve">； </t>
    </r>
    <r>
      <rPr>
        <sz val="10"/>
        <color rgb="FF000000"/>
        <rFont val="Times New Roman"/>
        <family val="1"/>
      </rPr>
      <t xml:space="preserve">Deng</t>
    </r>
    <r>
      <rPr>
        <sz val="10"/>
        <color rgb="FF000000"/>
        <rFont val="Noto Sans"/>
        <family val="2"/>
      </rPr>
      <t xml:space="preserve">； </t>
    </r>
    <r>
      <rPr>
        <sz val="10"/>
        <color rgb="FF000000"/>
        <rFont val="Times New Roman"/>
        <family val="1"/>
      </rPr>
      <t xml:space="preserve">Yi-Fe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t>
    </r>
  </si>
  <si>
    <t xml:space="preserve">INTERNATIONAL JOURNAL OF BIOLOGICAL MACROMOLECULES</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12</t>
    </r>
    <r>
      <rPr>
        <sz val="10"/>
        <color rgb="FF000000"/>
        <rFont val="Noto Sans"/>
        <family val="2"/>
      </rPr>
      <t xml:space="preserve">：</t>
    </r>
    <r>
      <rPr>
        <sz val="10"/>
        <color rgb="FF000000"/>
        <rFont val="Times New Roman"/>
        <family val="1"/>
      </rPr>
      <t xml:space="preserve">1191-1198</t>
    </r>
  </si>
  <si>
    <t xml:space="preserve">Chitosan-Based Composite Materials for Prospective Hemostatic Applications</t>
  </si>
  <si>
    <r>
      <rPr>
        <sz val="10"/>
        <color rgb="FF000000"/>
        <rFont val="Times New Roman"/>
        <family val="1"/>
      </rPr>
      <t xml:space="preserve"> Guangdong Ocean Univ</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Dept Appl Chem</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Dong-Ying</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Si-To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si>
  <si>
    <t xml:space="preserve">MARINE DRUGS</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t>
    </r>
  </si>
  <si>
    <t xml:space="preserve">Chitosan-based Nano-biocomposites and their Applications in Medicine and Pharmaceutics</t>
  </si>
  <si>
    <r>
      <rPr>
        <sz val="10"/>
        <color rgb="FF000000"/>
        <rFont val="Times New Roman"/>
        <family val="1"/>
      </rPr>
      <t xml:space="preserve"> Beijing Inst Technol</t>
    </r>
    <r>
      <rPr>
        <sz val="10"/>
        <color rgb="FF000000"/>
        <rFont val="Noto Sans"/>
        <family val="2"/>
      </rPr>
      <t xml:space="preserve">； </t>
    </r>
    <r>
      <rPr>
        <sz val="10"/>
        <color rgb="FF000000"/>
        <rFont val="Times New Roman"/>
        <family val="1"/>
      </rPr>
      <t xml:space="preserve">Mech &amp; Engn Dept</t>
    </r>
    <r>
      <rPr>
        <sz val="10"/>
        <color rgb="FF000000"/>
        <rFont val="Noto Sans"/>
        <family val="2"/>
      </rPr>
      <t xml:space="preserve">； </t>
    </r>
    <r>
      <rPr>
        <sz val="10"/>
        <color rgb="FF000000"/>
        <rFont val="Times New Roman"/>
        <family val="1"/>
      </rPr>
      <t xml:space="preserve">Zhongguancun South St 5</t>
    </r>
    <r>
      <rPr>
        <sz val="10"/>
        <color rgb="FF000000"/>
        <rFont val="Noto Sans"/>
        <family val="2"/>
      </rPr>
      <t xml:space="preserve">； </t>
    </r>
    <r>
      <rPr>
        <sz val="10"/>
        <color rgb="FF000000"/>
        <rFont val="Times New Roman"/>
        <family val="1"/>
      </rPr>
      <t xml:space="preserve">Beijing 10008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Univ Technol Sydney</t>
    </r>
    <r>
      <rPr>
        <sz val="10"/>
        <color rgb="FF000000"/>
        <rFont val="Noto Sans"/>
        <family val="2"/>
      </rPr>
      <t xml:space="preserve">； </t>
    </r>
    <r>
      <rPr>
        <sz val="10"/>
        <color rgb="FF000000"/>
        <rFont val="Times New Roman"/>
        <family val="1"/>
      </rPr>
      <t xml:space="preserve">Dept Chem &amp; Biomol Engn</t>
    </r>
    <r>
      <rPr>
        <sz val="10"/>
        <color rgb="FF000000"/>
        <rFont val="Noto Sans"/>
        <family val="2"/>
      </rPr>
      <t xml:space="preserve">； </t>
    </r>
    <r>
      <rPr>
        <sz val="10"/>
        <color rgb="FF000000"/>
        <rFont val="Times New Roman"/>
        <family val="1"/>
      </rPr>
      <t xml:space="preserve">Sydney</t>
    </r>
    <r>
      <rPr>
        <sz val="10"/>
        <color rgb="FF000000"/>
        <rFont val="Noto Sans"/>
        <family val="2"/>
      </rPr>
      <t xml:space="preserve">； </t>
    </r>
    <r>
      <rPr>
        <sz val="10"/>
        <color rgb="FF000000"/>
        <rFont val="Times New Roman"/>
        <family val="1"/>
      </rPr>
      <t xml:space="preserve">NSW 2007</t>
    </r>
    <r>
      <rPr>
        <sz val="10"/>
        <color rgb="FF000000"/>
        <rFont val="Noto Sans"/>
        <family val="2"/>
      </rPr>
      <t xml:space="preserve">； </t>
    </r>
    <r>
      <rPr>
        <sz val="10"/>
        <color rgb="FF000000"/>
        <rFont val="Times New Roman"/>
        <family val="1"/>
      </rPr>
      <t xml:space="preserve">Australia</t>
    </r>
    <r>
      <rPr>
        <sz val="10"/>
        <color rgb="FF000000"/>
        <rFont val="Noto Sans"/>
        <family val="2"/>
      </rPr>
      <t xml:space="preserve">；  </t>
    </r>
    <r>
      <rPr>
        <sz val="10"/>
        <color rgb="FF000000"/>
        <rFont val="Times New Roman"/>
        <family val="1"/>
      </rPr>
      <t xml:space="preserve">Guangdong Ocean Univ</t>
    </r>
    <r>
      <rPr>
        <sz val="10"/>
        <color rgb="FF000000"/>
        <rFont val="Noto Sans"/>
        <family val="2"/>
      </rPr>
      <t xml:space="preserve">； </t>
    </r>
    <r>
      <rPr>
        <sz val="10"/>
        <color rgb="FF000000"/>
        <rFont val="Times New Roman"/>
        <family val="1"/>
      </rPr>
      <t xml:space="preserve">Sch Chem &amp; Environm</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Beijing Inst Technol</t>
    </r>
    <r>
      <rPr>
        <sz val="10"/>
        <color rgb="FF000000"/>
        <rFont val="Noto Sans"/>
        <family val="2"/>
      </rPr>
      <t xml:space="preserve">； </t>
    </r>
    <r>
      <rPr>
        <sz val="10"/>
        <color rgb="FF000000"/>
        <rFont val="Times New Roman"/>
        <family val="1"/>
      </rPr>
      <t xml:space="preserve">Sch Mat Sci &amp; Engn</t>
    </r>
    <r>
      <rPr>
        <sz val="10"/>
        <color rgb="FF000000"/>
        <rFont val="Noto Sans"/>
        <family val="2"/>
      </rPr>
      <t xml:space="preserve">； </t>
    </r>
    <r>
      <rPr>
        <sz val="10"/>
        <color rgb="FF000000"/>
        <rFont val="Times New Roman"/>
        <family val="1"/>
      </rPr>
      <t xml:space="preserve">Beijing 10008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McDonagh</t>
    </r>
    <r>
      <rPr>
        <sz val="10"/>
        <color rgb="FF000000"/>
        <rFont val="Noto Sans"/>
        <family val="2"/>
      </rPr>
      <t xml:space="preserve">； </t>
    </r>
    <r>
      <rPr>
        <sz val="10"/>
        <color rgb="FF000000"/>
        <rFont val="Times New Roman"/>
        <family val="1"/>
      </rPr>
      <t xml:space="preserve">Andrew</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r>
      <rPr>
        <sz val="10"/>
        <color rgb="FF000000"/>
        <rFont val="Noto Sans"/>
        <family val="2"/>
      </rPr>
      <t xml:space="preserve">； </t>
    </r>
    <r>
      <rPr>
        <sz val="10"/>
        <color rgb="FF000000"/>
        <rFont val="Times New Roman"/>
        <family val="1"/>
      </rPr>
      <t xml:space="preserve">Lv</t>
    </r>
    <r>
      <rPr>
        <sz val="10"/>
        <color rgb="FF000000"/>
        <rFont val="Noto Sans"/>
        <family val="2"/>
      </rPr>
      <t xml:space="preserve">； </t>
    </r>
    <r>
      <rPr>
        <sz val="10"/>
        <color rgb="FF000000"/>
        <rFont val="Times New Roman"/>
        <family val="1"/>
      </rPr>
      <t xml:space="preserve">Mingzhe</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ongzhen</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Ziyang</t>
    </r>
    <r>
      <rPr>
        <sz val="10"/>
        <color rgb="FF000000"/>
        <rFont val="Noto Sans"/>
        <family val="2"/>
      </rPr>
      <t xml:space="preserve">； </t>
    </r>
    <r>
      <rPr>
        <sz val="10"/>
        <color rgb="FF000000"/>
        <rFont val="Times New Roman"/>
        <family val="1"/>
      </rPr>
      <t xml:space="preserve">Feng</t>
    </r>
    <r>
      <rPr>
        <sz val="10"/>
        <color rgb="FF000000"/>
        <rFont val="Noto Sans"/>
        <family val="2"/>
      </rPr>
      <t xml:space="preserve">； </t>
    </r>
    <r>
      <rPr>
        <sz val="10"/>
        <color rgb="FF000000"/>
        <rFont val="Times New Roman"/>
        <family val="1"/>
      </rPr>
      <t xml:space="preserve">Changgen</t>
    </r>
  </si>
  <si>
    <t xml:space="preserve">CURRENT ORGANIC CHEMISTRY</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2</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628-640</t>
    </r>
  </si>
  <si>
    <r>
      <rPr>
        <sz val="10"/>
        <color rgb="FF000000"/>
        <rFont val="Times New Roman"/>
        <family val="1"/>
      </rPr>
      <t xml:space="preserve">IV</t>
    </r>
    <r>
      <rPr>
        <sz val="10"/>
        <color rgb="FF000000"/>
        <rFont val="Noto Sans"/>
        <family val="2"/>
      </rPr>
      <t xml:space="preserve">区</t>
    </r>
  </si>
  <si>
    <t xml:space="preserve">Determination of Molecular Structures of Acetone Solutes from Natural Rubber by Pyrolysis Gas Chromatography Coupled to Mass Spectrometry</t>
  </si>
  <si>
    <r>
      <rPr>
        <sz val="10"/>
        <color rgb="FF000000"/>
        <rFont val="Times New Roman"/>
        <family val="1"/>
      </rPr>
      <t xml:space="preserve"> South China Univ Technol</t>
    </r>
    <r>
      <rPr>
        <sz val="10"/>
        <color rgb="FF000000"/>
        <rFont val="Noto Sans"/>
        <family val="2"/>
      </rPr>
      <t xml:space="preserve">； </t>
    </r>
    <r>
      <rPr>
        <sz val="10"/>
        <color rgb="FF000000"/>
        <rFont val="Times New Roman"/>
        <family val="1"/>
      </rPr>
      <t xml:space="preserve">Coll Mat Sci &amp; Engn</t>
    </r>
    <r>
      <rPr>
        <sz val="10"/>
        <color rgb="FF000000"/>
        <rFont val="Noto Sans"/>
        <family val="2"/>
      </rPr>
      <t xml:space="preserve">； </t>
    </r>
    <r>
      <rPr>
        <sz val="10"/>
        <color rgb="FF000000"/>
        <rFont val="Times New Roman"/>
        <family val="1"/>
      </rPr>
      <t xml:space="preserve">Guangzhou 510640</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Univ Petrochem Technol</t>
    </r>
    <r>
      <rPr>
        <sz val="10"/>
        <color rgb="FF000000"/>
        <rFont val="Noto Sans"/>
        <family val="2"/>
      </rPr>
      <t xml:space="preserve">； </t>
    </r>
    <r>
      <rPr>
        <sz val="10"/>
        <color rgb="FF000000"/>
        <rFont val="Times New Roman"/>
        <family val="1"/>
      </rPr>
      <t xml:space="preserve">Sch Chem Engn</t>
    </r>
    <r>
      <rPr>
        <sz val="10"/>
        <color rgb="FF000000"/>
        <rFont val="Noto Sans"/>
        <family val="2"/>
      </rPr>
      <t xml:space="preserve">； </t>
    </r>
    <r>
      <rPr>
        <sz val="10"/>
        <color rgb="FF000000"/>
        <rFont val="Times New Roman"/>
        <family val="1"/>
      </rPr>
      <t xml:space="preserve">Maoming 525000</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广东工业大学石油化工工程学院化学工程学院；中国热带农业科学院农产品加工研究所）</t>
    </r>
  </si>
  <si>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Tiwen</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Jing</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uanfang</t>
    </r>
    <r>
      <rPr>
        <sz val="10"/>
        <color rgb="FF000000"/>
        <rFont val="Noto Sans"/>
        <family val="2"/>
      </rPr>
      <t xml:space="preserve">； </t>
    </r>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Weiwen</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Zhixin</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Demin</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t>
    </r>
  </si>
  <si>
    <t xml:space="preserve">CHROMATOGRAPHIA</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81</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1085-1096</t>
    </r>
  </si>
  <si>
    <t xml:space="preserve">Effect of Matrix Modification on the Electromagnetic Properties of Conductive Carbon Black/Natural Rubber Composites</t>
  </si>
  <si>
    <r>
      <rPr>
        <sz val="10"/>
        <color rgb="FF000000"/>
        <rFont val="Times New Roman"/>
        <family val="1"/>
      </rPr>
      <t xml:space="preserve"> Chinese Agricultural Ministry Key Laboratory of Tropical Crop Product Processing</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Chemical Engineering and Environment</t>
    </r>
    <r>
      <rPr>
        <sz val="10"/>
        <color rgb="FF000000"/>
        <rFont val="Noto Sans"/>
        <family val="2"/>
      </rPr>
      <t xml:space="preserve">； </t>
    </r>
    <r>
      <rPr>
        <sz val="10"/>
        <color rgb="FF000000"/>
        <rFont val="Times New Roman"/>
        <family val="1"/>
      </rPr>
      <t xml:space="preserve">North University of China</t>
    </r>
    <r>
      <rPr>
        <sz val="10"/>
        <color rgb="FF000000"/>
        <rFont val="Noto Sans"/>
        <family val="2"/>
      </rPr>
      <t xml:space="preserve">； </t>
    </r>
    <r>
      <rPr>
        <sz val="10"/>
        <color rgb="FF000000"/>
        <rFont val="Times New Roman"/>
        <family val="1"/>
      </rPr>
      <t xml:space="preserve">Taiyuan</t>
    </r>
    <r>
      <rPr>
        <sz val="10"/>
        <color rgb="FF000000"/>
        <rFont val="Noto Sans"/>
        <family val="2"/>
      </rPr>
      <t xml:space="preserve">； </t>
    </r>
    <r>
      <rPr>
        <sz val="10"/>
        <color rgb="FF000000"/>
        <rFont val="Times New Roman"/>
        <family val="1"/>
      </rPr>
      <t xml:space="preserve">03005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t>
    </r>
    <r>
      <rPr>
        <sz val="10"/>
        <color rgb="FF000000"/>
        <rFont val="Noto Sans"/>
        <family val="2"/>
      </rPr>
      <t xml:space="preserve">； </t>
    </r>
    <r>
      <rPr>
        <sz val="10"/>
        <color rgb="FF000000"/>
        <rFont val="Times New Roman"/>
        <family val="1"/>
      </rPr>
      <t xml:space="preserve">Zhen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Zhongqi </t>
    </r>
    <r>
      <rPr>
        <sz val="10"/>
        <color rgb="FF000000"/>
        <rFont val="Noto Sans"/>
        <family val="2"/>
      </rPr>
      <t xml:space="preserve">； </t>
    </r>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Pengfei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  </t>
    </r>
  </si>
  <si>
    <t xml:space="preserve">Gaofenzi Cailiao Kexue Yu Gongcheng/Polymeric Materials Science and Engineering</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4</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69-73</t>
    </r>
  </si>
  <si>
    <t xml:space="preserve">Effect of micronization on the structure and particle size of guar gum</t>
  </si>
  <si>
    <r>
      <rPr>
        <sz val="10"/>
        <color rgb="FF000000"/>
        <rFont val="Times New Roman"/>
        <family val="1"/>
      </rPr>
      <t xml:space="preserve">Cao</t>
    </r>
    <r>
      <rPr>
        <sz val="10"/>
        <color rgb="FF000000"/>
        <rFont val="Noto Sans"/>
        <family val="2"/>
      </rPr>
      <t xml:space="preserve">； </t>
    </r>
    <r>
      <rPr>
        <sz val="10"/>
        <color rgb="FF000000"/>
        <rFont val="Times New Roman"/>
        <family val="1"/>
      </rPr>
      <t xml:space="preserve">Y. </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H.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Y.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99</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si>
  <si>
    <t xml:space="preserve">Effect of zinc oxide induced metal-ligand crosslink on the mechanical properties in the ethylene acrylic elastomer (AEM)</t>
  </si>
  <si>
    <r>
      <rPr>
        <sz val="10"/>
        <color rgb="FF000000"/>
        <rFont val="Times New Roman"/>
        <family val="1"/>
      </rPr>
      <t xml:space="preserve"> Department of Polymer Engineering</t>
    </r>
    <r>
      <rPr>
        <sz val="10"/>
        <color rgb="FF000000"/>
        <rFont val="Noto Sans"/>
        <family val="2"/>
      </rPr>
      <t xml:space="preserve">； </t>
    </r>
    <r>
      <rPr>
        <sz val="10"/>
        <color rgb="FF000000"/>
        <rFont val="Times New Roman"/>
        <family val="1"/>
      </rPr>
      <t xml:space="preserve">The University of Suwon</t>
    </r>
    <r>
      <rPr>
        <sz val="10"/>
        <color rgb="FF000000"/>
        <rFont val="Noto Sans"/>
        <family val="2"/>
      </rPr>
      <t xml:space="preserve">； </t>
    </r>
    <r>
      <rPr>
        <sz val="10"/>
        <color rgb="FF000000"/>
        <rFont val="Times New Roman"/>
        <family val="1"/>
      </rPr>
      <t xml:space="preserve">Hwaseong-Si</t>
    </r>
    <r>
      <rPr>
        <sz val="10"/>
        <color rgb="FF000000"/>
        <rFont val="Noto Sans"/>
        <family val="2"/>
      </rPr>
      <t xml:space="preserve">； </t>
    </r>
    <r>
      <rPr>
        <sz val="10"/>
        <color rgb="FF000000"/>
        <rFont val="Times New Roman"/>
        <family val="1"/>
      </rPr>
      <t xml:space="preserve">Gyeonggi-Do</t>
    </r>
    <r>
      <rPr>
        <sz val="10"/>
        <color rgb="FF000000"/>
        <rFont val="Noto Sans"/>
        <family val="2"/>
      </rPr>
      <t xml:space="preserve">； </t>
    </r>
    <r>
      <rPr>
        <sz val="10"/>
        <color rgb="FF000000"/>
        <rFont val="Times New Roman"/>
        <family val="1"/>
      </rPr>
      <t xml:space="preserve">445743</t>
    </r>
    <r>
      <rPr>
        <sz val="10"/>
        <color rgb="FF000000"/>
        <rFont val="Noto Sans"/>
        <family val="2"/>
      </rPr>
      <t xml:space="preserve">； </t>
    </r>
    <r>
      <rPr>
        <sz val="10"/>
        <color rgb="FF000000"/>
        <rFont val="Times New Roman"/>
        <family val="1"/>
      </rPr>
      <t xml:space="preserve">Korea</t>
    </r>
    <r>
      <rPr>
        <sz val="10"/>
        <color rgb="FF000000"/>
        <rFont val="Noto Sans"/>
        <family val="2"/>
      </rPr>
      <t xml:space="preserve">； </t>
    </r>
    <r>
      <rPr>
        <sz val="10"/>
        <color rgb="FF000000"/>
        <rFont val="Times New Roman"/>
        <family val="1"/>
      </rPr>
      <t xml:space="preserve">Republic of </t>
    </r>
    <r>
      <rPr>
        <sz val="10"/>
        <color rgb="FF000000"/>
        <rFont val="Noto Sans"/>
        <family val="2"/>
      </rPr>
      <t xml:space="preserve">； </t>
    </r>
    <r>
      <rPr>
        <sz val="10"/>
        <color rgb="FF000000"/>
        <rFont val="Times New Roman"/>
        <family val="1"/>
      </rPr>
      <t xml:space="preserve">Department of Polymer Science and Engineering</t>
    </r>
    <r>
      <rPr>
        <sz val="10"/>
        <color rgb="FF000000"/>
        <rFont val="Noto Sans"/>
        <family val="2"/>
      </rPr>
      <t xml:space="preserve">； </t>
    </r>
    <r>
      <rPr>
        <sz val="10"/>
        <color rgb="FF000000"/>
        <rFont val="Times New Roman"/>
        <family val="1"/>
      </rPr>
      <t xml:space="preserve">Inha University</t>
    </r>
    <r>
      <rPr>
        <sz val="10"/>
        <color rgb="FF000000"/>
        <rFont val="Noto Sans"/>
        <family val="2"/>
      </rPr>
      <t xml:space="preserve">； </t>
    </r>
    <r>
      <rPr>
        <sz val="10"/>
        <color rgb="FF000000"/>
        <rFont val="Times New Roman"/>
        <family val="1"/>
      </rPr>
      <t xml:space="preserve">Incheon</t>
    </r>
    <r>
      <rPr>
        <sz val="10"/>
        <color rgb="FF000000"/>
        <rFont val="Noto Sans"/>
        <family val="2"/>
      </rPr>
      <t xml:space="preserve">； </t>
    </r>
    <r>
      <rPr>
        <sz val="10"/>
        <color rgb="FF000000"/>
        <rFont val="Times New Roman"/>
        <family val="1"/>
      </rPr>
      <t xml:space="preserve">402751</t>
    </r>
    <r>
      <rPr>
        <sz val="10"/>
        <color rgb="FF000000"/>
        <rFont val="Noto Sans"/>
        <family val="2"/>
      </rPr>
      <t xml:space="preserve">； </t>
    </r>
    <r>
      <rPr>
        <sz val="10"/>
        <color rgb="FF000000"/>
        <rFont val="Times New Roman"/>
        <family val="1"/>
      </rPr>
      <t xml:space="preserve">Korea</t>
    </r>
    <r>
      <rPr>
        <sz val="10"/>
        <color rgb="FF000000"/>
        <rFont val="Noto Sans"/>
        <family val="2"/>
      </rPr>
      <t xml:space="preserve">； </t>
    </r>
    <r>
      <rPr>
        <sz val="10"/>
        <color rgb="FF000000"/>
        <rFont val="Times New Roman"/>
        <family val="1"/>
      </rPr>
      <t xml:space="preserve">Republic of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e Scienc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Tianming </t>
    </r>
    <r>
      <rPr>
        <sz val="10"/>
        <color rgb="FF000000"/>
        <rFont val="Noto Sans"/>
        <family val="2"/>
      </rPr>
      <t xml:space="preserve">； </t>
    </r>
    <r>
      <rPr>
        <sz val="10"/>
        <color rgb="FF000000"/>
        <rFont val="Times New Roman"/>
        <family val="1"/>
      </rPr>
      <t xml:space="preserve">Na</t>
    </r>
    <r>
      <rPr>
        <sz val="10"/>
        <color rgb="FF000000"/>
        <rFont val="Noto Sans"/>
        <family val="2"/>
      </rPr>
      <t xml:space="preserve">； </t>
    </r>
    <r>
      <rPr>
        <sz val="10"/>
        <color rgb="FF000000"/>
        <rFont val="Times New Roman"/>
        <family val="1"/>
      </rPr>
      <t xml:space="preserve">Bokgyun </t>
    </r>
    <r>
      <rPr>
        <sz val="10"/>
        <color rgb="FF000000"/>
        <rFont val="Noto Sans"/>
        <family val="2"/>
      </rPr>
      <t xml:space="preserve">； </t>
    </r>
    <r>
      <rPr>
        <sz val="10"/>
        <color rgb="FF000000"/>
        <rFont val="Times New Roman"/>
        <family val="1"/>
      </rPr>
      <t xml:space="preserve">Choi</t>
    </r>
    <r>
      <rPr>
        <sz val="10"/>
        <color rgb="FF000000"/>
        <rFont val="Noto Sans"/>
        <family val="2"/>
      </rPr>
      <t xml:space="preserve">； </t>
    </r>
    <r>
      <rPr>
        <sz val="10"/>
        <color rgb="FF000000"/>
        <rFont val="Times New Roman"/>
        <family val="1"/>
      </rPr>
      <t xml:space="preserve">Hyoungjin </t>
    </r>
    <r>
      <rPr>
        <sz val="10"/>
        <color rgb="FF000000"/>
        <rFont val="Noto Sans"/>
        <family val="2"/>
      </rPr>
      <t xml:space="preserve">； </t>
    </r>
    <r>
      <rPr>
        <sz val="10"/>
        <color rgb="FF000000"/>
        <rFont val="Times New Roman"/>
        <family val="1"/>
      </rPr>
      <t xml:space="preserve">Chung</t>
    </r>
    <r>
      <rPr>
        <sz val="10"/>
        <color rgb="FF000000"/>
        <rFont val="Noto Sans"/>
        <family val="2"/>
      </rPr>
      <t xml:space="preserve">； </t>
    </r>
    <r>
      <rPr>
        <sz val="10"/>
        <color rgb="FF000000"/>
        <rFont val="Times New Roman"/>
        <family val="1"/>
      </rPr>
      <t xml:space="preserve">Kyungho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14</t>
    </r>
    <r>
      <rPr>
        <sz val="10"/>
        <color rgb="FF000000"/>
        <rFont val="Noto Sans"/>
        <family val="2"/>
      </rPr>
      <t xml:space="preserve">：</t>
    </r>
    <r>
      <rPr>
        <sz val="10"/>
        <color rgb="FF000000"/>
        <rFont val="Times New Roman"/>
        <family val="1"/>
      </rPr>
      <t xml:space="preserve">154-157</t>
    </r>
  </si>
  <si>
    <t xml:space="preserve">Effects of micronization on microstructure and rheological properties of guar gum</t>
  </si>
  <si>
    <r>
      <rPr>
        <sz val="10"/>
        <color rgb="FF000000"/>
        <rFont val="Times New Roman"/>
        <family val="1"/>
      </rPr>
      <t xml:space="preserve"> School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华中农业大学食品科技学院；中国热带农业科学院农产品加工研究所）</t>
    </r>
  </si>
  <si>
    <r>
      <rPr>
        <sz val="10"/>
        <color rgb="FF000000"/>
        <rFont val="Times New Roman"/>
        <family val="1"/>
      </rPr>
      <t xml:space="preserve">Cao</t>
    </r>
    <r>
      <rPr>
        <sz val="10"/>
        <color rgb="FF000000"/>
        <rFont val="Noto Sans"/>
        <family val="2"/>
      </rPr>
      <t xml:space="preserve">； </t>
    </r>
    <r>
      <rPr>
        <sz val="10"/>
        <color rgb="FF000000"/>
        <rFont val="Times New Roman"/>
        <family val="1"/>
      </rPr>
      <t xml:space="preserve">Y. </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Y.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H. </t>
    </r>
    <r>
      <rPr>
        <sz val="10"/>
        <color rgb="FF000000"/>
        <rFont val="Noto Sans"/>
        <family val="2"/>
      </rPr>
      <t xml:space="preserve">； </t>
    </r>
    <r>
      <rPr>
        <sz val="10"/>
        <color rgb="FF000000"/>
        <rFont val="Times New Roman"/>
        <family val="1"/>
      </rPr>
      <t xml:space="preserve">F.</t>
    </r>
    <r>
      <rPr>
        <sz val="10"/>
        <color rgb="FF000000"/>
        <rFont val="Noto Sans"/>
        <family val="2"/>
      </rPr>
      <t xml:space="preserve">； </t>
    </r>
    <r>
      <rPr>
        <sz val="10"/>
        <color rgb="FF000000"/>
        <rFont val="Times New Roman"/>
        <family val="1"/>
      </rPr>
      <t xml:space="preserve">Wang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2</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052008</t>
    </r>
  </si>
  <si>
    <t xml:space="preserve">Fingerprint of Exhaust Gases and Database of Microbial Diversity During Silkworm Excrement Composting</t>
  </si>
  <si>
    <r>
      <rPr>
        <sz val="10"/>
        <color rgb="FF000000"/>
        <rFont val="Times New Roman"/>
        <family val="1"/>
      </rPr>
      <t xml:space="preserve">  Sericulture &amp; Agri-food Research Institute GDAAS</t>
    </r>
    <r>
      <rPr>
        <sz val="10"/>
        <color rgb="FF000000"/>
        <rFont val="Noto Sans"/>
        <family val="2"/>
      </rPr>
      <t xml:space="preserve">（广东农业科学院蚕业与农产品加工研究所）；</t>
    </r>
    <r>
      <rPr>
        <sz val="10"/>
        <color rgb="FF000000"/>
        <rFont val="Times New Roman"/>
        <family val="1"/>
      </rPr>
      <t xml:space="preserve">Key Laboratory of Tropical Fruit Biology</t>
    </r>
    <r>
      <rPr>
        <sz val="10"/>
        <color rgb="FF000000"/>
        <rFont val="Noto Sans"/>
        <family val="2"/>
      </rPr>
      <t xml:space="preserve">； </t>
    </r>
    <r>
      <rPr>
        <sz val="10"/>
        <color rgb="FF000000"/>
        <rFont val="Times New Roman"/>
        <family val="1"/>
      </rPr>
      <t xml:space="preserve">Ministry of Agriculture</t>
    </r>
    <r>
      <rPr>
        <sz val="10"/>
        <color rgb="FF000000"/>
        <rFont val="Noto Sans"/>
        <family val="2"/>
      </rPr>
      <t xml:space="preserve">； </t>
    </r>
    <r>
      <rPr>
        <sz val="10"/>
        <color rgb="FF000000"/>
        <rFont val="Times New Roman"/>
        <family val="1"/>
      </rPr>
      <t xml:space="preserve">South Subtropical Crops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南亚热带作物研究所；农业部热带果树生物学重点实验室）</t>
    </r>
  </si>
  <si>
    <r>
      <rPr>
        <sz val="10"/>
        <color rgb="FF000000"/>
        <rFont val="Times New Roman"/>
        <family val="1"/>
      </rPr>
      <t xml:space="preserve">Li Li</t>
    </r>
    <r>
      <rPr>
        <sz val="10"/>
        <color rgb="FF000000"/>
        <rFont val="Noto Sans"/>
        <family val="2"/>
      </rPr>
      <t xml:space="preserve">（李丽）；</t>
    </r>
    <r>
      <rPr>
        <sz val="10"/>
        <color rgb="FF000000"/>
        <rFont val="Times New Roman"/>
        <family val="1"/>
      </rPr>
      <t xml:space="preserve">Sentai Liao</t>
    </r>
    <r>
      <rPr>
        <sz val="10"/>
        <color rgb="FF000000"/>
        <rFont val="Noto Sans"/>
        <family val="2"/>
      </rPr>
      <t xml:space="preserve">（廖森泰）；</t>
    </r>
    <r>
      <rPr>
        <sz val="10"/>
        <color rgb="FF000000"/>
        <rFont val="Times New Roman"/>
        <family val="1"/>
      </rPr>
      <t xml:space="preserve">Weiming Li</t>
    </r>
    <r>
      <rPr>
        <sz val="10"/>
        <color rgb="FF000000"/>
        <rFont val="Noto Sans"/>
        <family val="2"/>
      </rPr>
      <t xml:space="preserve">（李伟明） ；</t>
    </r>
    <r>
      <rPr>
        <sz val="10"/>
        <color rgb="FF000000"/>
        <rFont val="Times New Roman"/>
        <family val="1"/>
      </rPr>
      <t xml:space="preserve">Dongxu Xing</t>
    </r>
    <r>
      <rPr>
        <sz val="10"/>
        <color rgb="FF000000"/>
        <rFont val="Noto Sans"/>
        <family val="2"/>
      </rPr>
      <t xml:space="preserve">（邢东旭）；</t>
    </r>
    <r>
      <rPr>
        <sz val="10"/>
        <color rgb="FF000000"/>
        <rFont val="Times New Roman"/>
        <family val="1"/>
      </rPr>
      <t xml:space="preserve">Guoqing Luo</t>
    </r>
    <r>
      <rPr>
        <sz val="10"/>
        <color rgb="FF000000"/>
        <rFont val="Noto Sans"/>
        <family val="2"/>
      </rPr>
      <t xml:space="preserve">（罗国庆）；</t>
    </r>
    <r>
      <rPr>
        <sz val="10"/>
        <color rgb="FF000000"/>
        <rFont val="Times New Roman"/>
        <family val="1"/>
      </rPr>
      <t xml:space="preserve">Qingrong Li</t>
    </r>
    <r>
      <rPr>
        <sz val="10"/>
        <color rgb="FF000000"/>
        <rFont val="Noto Sans"/>
        <family val="2"/>
      </rPr>
      <t xml:space="preserve">（李庆荣）；</t>
    </r>
    <r>
      <rPr>
        <sz val="10"/>
        <color rgb="FF000000"/>
        <rFont val="Times New Roman"/>
        <family val="1"/>
      </rPr>
      <t xml:space="preserve">Mingqiang Ye</t>
    </r>
    <r>
      <rPr>
        <sz val="10"/>
        <color rgb="FF000000"/>
        <rFont val="Noto Sans"/>
        <family val="2"/>
      </rPr>
      <t xml:space="preserve">（叶明强）；</t>
    </r>
    <r>
      <rPr>
        <sz val="10"/>
        <color rgb="FF000000"/>
        <rFont val="Times New Roman"/>
        <family val="1"/>
      </rPr>
      <t xml:space="preserve">Yang Xiao</t>
    </r>
    <r>
      <rPr>
        <sz val="10"/>
        <color rgb="FF000000"/>
        <rFont val="Noto Sans"/>
        <family val="2"/>
      </rPr>
      <t xml:space="preserve">（肖阳） </t>
    </r>
    <r>
      <rPr>
        <sz val="10"/>
        <color rgb="FF000000"/>
        <rFont val="Times New Roman"/>
        <family val="1"/>
      </rPr>
      <t xml:space="preserve">and Qiong Yang</t>
    </r>
    <r>
      <rPr>
        <sz val="10"/>
        <color rgb="FF000000"/>
        <rFont val="Noto Sans"/>
        <family val="2"/>
      </rPr>
      <t xml:space="preserve">（杨琼）</t>
    </r>
  </si>
  <si>
    <t xml:space="preserve">Compost Science &amp; Utilization</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6(1)</t>
    </r>
    <r>
      <rPr>
        <sz val="10"/>
        <color rgb="FF000000"/>
        <rFont val="Noto Sans"/>
        <family val="2"/>
      </rPr>
      <t xml:space="preserve">； </t>
    </r>
    <r>
      <rPr>
        <sz val="10"/>
        <color rgb="FF000000"/>
        <rFont val="Times New Roman"/>
        <family val="1"/>
      </rPr>
      <t xml:space="preserve">40-51</t>
    </r>
  </si>
  <si>
    <t xml:space="preserve">Fingerprinting Analysis of Volatile Compounds from the Rhizome of Alpinia officinarum Hance with Different Ages</t>
  </si>
  <si>
    <r>
      <rPr>
        <sz val="10"/>
        <color rgb="FF000000"/>
        <rFont val="Times New Roman"/>
        <family val="1"/>
      </rPr>
      <t xml:space="preserve"> 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Yuan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jing </t>
    </r>
    <r>
      <rPr>
        <sz val="10"/>
        <color rgb="FF000000"/>
        <rFont val="Noto Sans"/>
        <family val="2"/>
      </rPr>
      <t xml:space="preserve">； </t>
    </r>
    <r>
      <rPr>
        <sz val="10"/>
        <color rgb="FF000000"/>
        <rFont val="Times New Roman"/>
        <family val="1"/>
      </rPr>
      <t xml:space="preserve">X.</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S.</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J.</t>
    </r>
    <r>
      <rPr>
        <sz val="10"/>
        <color rgb="FF000000"/>
        <rFont val="Noto Sans"/>
        <family val="2"/>
      </rPr>
      <t xml:space="preserve">； </t>
    </r>
    <r>
      <rPr>
        <sz val="10"/>
        <color rgb="FF000000"/>
        <rFont val="Times New Roman"/>
        <family val="1"/>
      </rPr>
      <t xml:space="preserve">Li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14</t>
    </r>
    <r>
      <rPr>
        <sz val="10"/>
        <color rgb="FF000000"/>
        <rFont val="Noto Sans"/>
        <family val="2"/>
      </rPr>
      <t xml:space="preserve">）：</t>
    </r>
    <r>
      <rPr>
        <sz val="10"/>
        <color rgb="FF000000"/>
        <rFont val="Times New Roman"/>
        <family val="1"/>
      </rPr>
      <t xml:space="preserve">263-267</t>
    </r>
  </si>
  <si>
    <t xml:space="preserve">H-1 NMR-BASED METABOLIC PROFILE OF LACTOBACILLUS SALIVARIUS FDB89 UNDER OSMOTIC STRESS</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Minist Agr Zhanjiang</t>
    </r>
    <r>
      <rPr>
        <sz val="10"/>
        <color rgb="FF000000"/>
        <rFont val="Noto Sans"/>
        <family val="2"/>
      </rPr>
      <t xml:space="preserve">； </t>
    </r>
    <r>
      <rPr>
        <sz val="10"/>
        <color rgb="FF000000"/>
        <rFont val="Times New Roman"/>
        <family val="1"/>
      </rPr>
      <t xml:space="preserve">Ctr Food Qual Supervis &amp; Testing</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uazhong Agr Univ</t>
    </r>
    <r>
      <rPr>
        <sz val="10"/>
        <color rgb="FF000000"/>
        <rFont val="Noto Sans"/>
        <family val="2"/>
      </rPr>
      <t xml:space="preserve">； </t>
    </r>
    <r>
      <rPr>
        <sz val="10"/>
        <color rgb="FF000000"/>
        <rFont val="Times New Roman"/>
        <family val="1"/>
      </rPr>
      <t xml:space="preserve">Coll Food Sci &amp; Technol</t>
    </r>
    <r>
      <rPr>
        <sz val="10"/>
        <color rgb="FF000000"/>
        <rFont val="Noto Sans"/>
        <family val="2"/>
      </rPr>
      <t xml:space="preserve">； </t>
    </r>
    <r>
      <rPr>
        <sz val="10"/>
        <color rgb="FF000000"/>
        <rFont val="Times New Roman"/>
        <family val="1"/>
      </rPr>
      <t xml:space="preserve">Wuhan 430000</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Qi</t>
    </r>
    <r>
      <rPr>
        <sz val="10"/>
        <color rgb="FF000000"/>
        <rFont val="Noto Sans"/>
        <family val="2"/>
      </rPr>
      <t xml:space="preserve">； </t>
    </r>
    <r>
      <rPr>
        <sz val="10"/>
        <color rgb="FF000000"/>
        <rFont val="Times New Roman"/>
        <family val="1"/>
      </rPr>
      <t xml:space="preserve">N. L.</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S.</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 L.</t>
    </r>
    <r>
      <rPr>
        <sz val="10"/>
        <color rgb="FF000000"/>
        <rFont val="Noto Sans"/>
        <family val="2"/>
      </rPr>
      <t xml:space="preserve">； </t>
    </r>
    <r>
      <rPr>
        <sz val="10"/>
        <color rgb="FF000000"/>
        <rFont val="Times New Roman"/>
        <family val="1"/>
      </rPr>
      <t xml:space="preserve">Cheng</t>
    </r>
    <r>
      <rPr>
        <sz val="10"/>
        <color rgb="FF000000"/>
        <rFont val="Noto Sans"/>
        <family val="2"/>
      </rPr>
      <t xml:space="preserve">； </t>
    </r>
    <r>
      <rPr>
        <sz val="10"/>
        <color rgb="FF000000"/>
        <rFont val="Times New Roman"/>
        <family val="1"/>
      </rPr>
      <t xml:space="preserve">Z. H.</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 H.</t>
    </r>
  </si>
  <si>
    <t xml:space="preserve">APPLIED ECOLOGY AND ENVIRONMENTAL RESEARCH</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3489-3500</t>
    </r>
  </si>
  <si>
    <t xml:space="preserve">Interfacial Adhesion and Mechanical Properties of Magneto-rheological Elastomer Based on the Natural Rubber with Different Curing System</t>
  </si>
  <si>
    <r>
      <rPr>
        <sz val="10"/>
        <color rgb="FF000000"/>
        <rFont val="Times New Roman"/>
        <family val="1"/>
      </rPr>
      <t xml:space="preserve"> Univ Suwon</t>
    </r>
    <r>
      <rPr>
        <sz val="10"/>
        <color rgb="FF000000"/>
        <rFont val="Noto Sans"/>
        <family val="2"/>
      </rPr>
      <t xml:space="preserve">； </t>
    </r>
    <r>
      <rPr>
        <sz val="10"/>
        <color rgb="FF000000"/>
        <rFont val="Times New Roman"/>
        <family val="1"/>
      </rPr>
      <t xml:space="preserve">Dept Polymer Engn</t>
    </r>
    <r>
      <rPr>
        <sz val="10"/>
        <color rgb="FF000000"/>
        <rFont val="Noto Sans"/>
        <family val="2"/>
      </rPr>
      <t xml:space="preserve">； </t>
    </r>
    <r>
      <rPr>
        <sz val="10"/>
        <color rgb="FF000000"/>
        <rFont val="Times New Roman"/>
        <family val="1"/>
      </rPr>
      <t xml:space="preserve">Hwaseong Si 445743</t>
    </r>
    <r>
      <rPr>
        <sz val="10"/>
        <color rgb="FF000000"/>
        <rFont val="Noto Sans"/>
        <family val="2"/>
      </rPr>
      <t xml:space="preserve">； </t>
    </r>
    <r>
      <rPr>
        <sz val="10"/>
        <color rgb="FF000000"/>
        <rFont val="Times New Roman"/>
        <family val="1"/>
      </rPr>
      <t xml:space="preserve">Gyeonggi Do</t>
    </r>
    <r>
      <rPr>
        <sz val="10"/>
        <color rgb="FF000000"/>
        <rFont val="Noto Sans"/>
        <family val="2"/>
      </rPr>
      <t xml:space="preserve">； </t>
    </r>
    <r>
      <rPr>
        <sz val="10"/>
        <color rgb="FF000000"/>
        <rFont val="Times New Roman"/>
        <family val="1"/>
      </rPr>
      <t xml:space="preserve">South Kore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Tianming</t>
    </r>
    <r>
      <rPr>
        <sz val="10"/>
        <color rgb="FF000000"/>
        <rFont val="Noto Sans"/>
        <family val="2"/>
      </rPr>
      <t xml:space="preserve">； </t>
    </r>
    <r>
      <rPr>
        <sz val="10"/>
        <color rgb="FF000000"/>
        <rFont val="Times New Roman"/>
        <family val="1"/>
      </rPr>
      <t xml:space="preserve">Na</t>
    </r>
    <r>
      <rPr>
        <sz val="10"/>
        <color rgb="FF000000"/>
        <rFont val="Noto Sans"/>
        <family val="2"/>
      </rPr>
      <t xml:space="preserve">； </t>
    </r>
    <r>
      <rPr>
        <sz val="10"/>
        <color rgb="FF000000"/>
        <rFont val="Times New Roman"/>
        <family val="1"/>
      </rPr>
      <t xml:space="preserve">Bokgyun</t>
    </r>
    <r>
      <rPr>
        <sz val="10"/>
        <color rgb="FF000000"/>
        <rFont val="Noto Sans"/>
        <family val="2"/>
      </rPr>
      <t xml:space="preserve">； </t>
    </r>
    <r>
      <rPr>
        <sz val="10"/>
        <color rgb="FF000000"/>
        <rFont val="Times New Roman"/>
        <family val="1"/>
      </rPr>
      <t xml:space="preserve">Kim</t>
    </r>
    <r>
      <rPr>
        <sz val="10"/>
        <color rgb="FF000000"/>
        <rFont val="Noto Sans"/>
        <family val="2"/>
      </rPr>
      <t xml:space="preserve">； </t>
    </r>
    <r>
      <rPr>
        <sz val="10"/>
        <color rgb="FF000000"/>
        <rFont val="Times New Roman"/>
        <family val="1"/>
      </rPr>
      <t xml:space="preserve">Namyun</t>
    </r>
    <r>
      <rPr>
        <sz val="10"/>
        <color rgb="FF000000"/>
        <rFont val="Noto Sans"/>
        <family val="2"/>
      </rPr>
      <t xml:space="preserve">； </t>
    </r>
    <r>
      <rPr>
        <sz val="10"/>
        <color rgb="FF000000"/>
        <rFont val="Times New Roman"/>
        <family val="1"/>
      </rPr>
      <t xml:space="preserve">Chun</t>
    </r>
    <r>
      <rPr>
        <sz val="10"/>
        <color rgb="FF000000"/>
        <rFont val="Noto Sans"/>
        <family val="2"/>
      </rPr>
      <t xml:space="preserve">； </t>
    </r>
    <r>
      <rPr>
        <sz val="10"/>
        <color rgb="FF000000"/>
        <rFont val="Times New Roman"/>
        <family val="1"/>
      </rPr>
      <t xml:space="preserve">Kyungho</t>
    </r>
  </si>
  <si>
    <t xml:space="preserve">POLYMER-KOREA</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73-580</t>
    </r>
  </si>
  <si>
    <t xml:space="preserve">Isolation of rotein from Residues of Macadamia Nuts after Oil Extraction</t>
  </si>
  <si>
    <r>
      <rPr>
        <sz val="10"/>
        <color rgb="FF000000"/>
        <rFont val="Times New Roman"/>
        <family val="1"/>
      </rPr>
      <t xml:space="preserve"> School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G.L.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W.H. </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Y.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H.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Han</t>
    </r>
    <r>
      <rPr>
        <sz val="10"/>
        <color rgb="FF000000"/>
        <rFont val="Noto Sans"/>
        <family val="2"/>
      </rPr>
      <t xml:space="preserve">； </t>
    </r>
    <r>
      <rPr>
        <sz val="10"/>
        <color rgb="FF000000"/>
        <rFont val="Times New Roman"/>
        <family val="1"/>
      </rPr>
      <t xml:space="preserve">Z.P. (2</t>
    </r>
    <r>
      <rPr>
        <sz val="10"/>
        <color rgb="FF000000"/>
        <rFont val="Noto Sans"/>
        <family val="2"/>
      </rPr>
      <t xml:space="preserve">； </t>
    </r>
    <r>
      <rPr>
        <sz val="10"/>
        <color rgb="FF000000"/>
        <rFont val="Times New Roman"/>
        <family val="1"/>
      </rPr>
      <t xml:space="preserve">3) </t>
    </r>
  </si>
  <si>
    <t xml:space="preserve">Microstructure and dynamic mechanical properties of magnetorheological elastomer based on ethylene/acrylic elastomer prepared using different manufacturing methods</t>
  </si>
  <si>
    <r>
      <rPr>
        <sz val="10"/>
        <color rgb="FF000000"/>
        <rFont val="Times New Roman"/>
        <family val="1"/>
      </rPr>
      <t xml:space="preserve"> Department of Polymer Engineering</t>
    </r>
    <r>
      <rPr>
        <sz val="10"/>
        <color rgb="FF000000"/>
        <rFont val="Noto Sans"/>
        <family val="2"/>
      </rPr>
      <t xml:space="preserve">； </t>
    </r>
    <r>
      <rPr>
        <sz val="10"/>
        <color rgb="FF000000"/>
        <rFont val="Times New Roman"/>
        <family val="1"/>
      </rPr>
      <t xml:space="preserve">University of Suwon</t>
    </r>
    <r>
      <rPr>
        <sz val="10"/>
        <color rgb="FF000000"/>
        <rFont val="Noto Sans"/>
        <family val="2"/>
      </rPr>
      <t xml:space="preserve">； </t>
    </r>
    <r>
      <rPr>
        <sz val="10"/>
        <color rgb="FF000000"/>
        <rFont val="Times New Roman"/>
        <family val="1"/>
      </rPr>
      <t xml:space="preserve">Hwaseong-Si</t>
    </r>
    <r>
      <rPr>
        <sz val="10"/>
        <color rgb="FF000000"/>
        <rFont val="Noto Sans"/>
        <family val="2"/>
      </rPr>
      <t xml:space="preserve">； </t>
    </r>
    <r>
      <rPr>
        <sz val="10"/>
        <color rgb="FF000000"/>
        <rFont val="Times New Roman"/>
        <family val="1"/>
      </rPr>
      <t xml:space="preserve">Gyeonggi-Do</t>
    </r>
    <r>
      <rPr>
        <sz val="10"/>
        <color rgb="FF000000"/>
        <rFont val="Noto Sans"/>
        <family val="2"/>
      </rPr>
      <t xml:space="preserve">； </t>
    </r>
    <r>
      <rPr>
        <sz val="10"/>
        <color rgb="FF000000"/>
        <rFont val="Times New Roman"/>
        <family val="1"/>
      </rPr>
      <t xml:space="preserve">445743</t>
    </r>
    <r>
      <rPr>
        <sz val="10"/>
        <color rgb="FF000000"/>
        <rFont val="Noto Sans"/>
        <family val="2"/>
      </rPr>
      <t xml:space="preserve">； </t>
    </r>
    <r>
      <rPr>
        <sz val="10"/>
        <color rgb="FF000000"/>
        <rFont val="Times New Roman"/>
        <family val="1"/>
      </rPr>
      <t xml:space="preserve">Korea</t>
    </r>
    <r>
      <rPr>
        <sz val="10"/>
        <color rgb="FF000000"/>
        <rFont val="Noto Sans"/>
        <family val="2"/>
      </rPr>
      <t xml:space="preserve">； </t>
    </r>
    <r>
      <rPr>
        <sz val="10"/>
        <color rgb="FF000000"/>
        <rFont val="Times New Roman"/>
        <family val="1"/>
      </rPr>
      <t xml:space="preserve">Republic of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e Scienc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韩国水原大学高分子工程系；中国热带农业科学院农产品加工研究所；湛江）</t>
    </r>
  </si>
  <si>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Tianming </t>
    </r>
    <r>
      <rPr>
        <sz val="10"/>
        <color rgb="FF000000"/>
        <rFont val="Noto Sans"/>
        <family val="2"/>
      </rPr>
      <t xml:space="preserve">； </t>
    </r>
    <r>
      <rPr>
        <sz val="10"/>
        <color rgb="FF000000"/>
        <rFont val="Times New Roman"/>
        <family val="1"/>
      </rPr>
      <t xml:space="preserve">Xie</t>
    </r>
    <r>
      <rPr>
        <sz val="10"/>
        <color rgb="FF000000"/>
        <rFont val="Noto Sans"/>
        <family val="2"/>
      </rPr>
      <t xml:space="preserve">； </t>
    </r>
    <r>
      <rPr>
        <sz val="10"/>
        <color rgb="FF000000"/>
        <rFont val="Times New Roman"/>
        <family val="1"/>
      </rPr>
      <t xml:space="preserve">Ruihong </t>
    </r>
    <r>
      <rPr>
        <sz val="10"/>
        <color rgb="FF000000"/>
        <rFont val="Noto Sans"/>
        <family val="2"/>
      </rPr>
      <t xml:space="preserve">； </t>
    </r>
    <r>
      <rPr>
        <sz val="10"/>
        <color rgb="FF000000"/>
        <rFont val="Times New Roman"/>
        <family val="1"/>
      </rPr>
      <t xml:space="preserve">Chung</t>
    </r>
    <r>
      <rPr>
        <sz val="10"/>
        <color rgb="FF000000"/>
        <rFont val="Noto Sans"/>
        <family val="2"/>
      </rPr>
      <t xml:space="preserve">； </t>
    </r>
    <r>
      <rPr>
        <sz val="10"/>
        <color rgb="FF000000"/>
        <rFont val="Times New Roman"/>
        <family val="1"/>
      </rPr>
      <t xml:space="preserve">Kyungho  </t>
    </r>
  </si>
  <si>
    <t xml:space="preserve">Micro and Nano Letters</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3</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1026-1030</t>
    </r>
  </si>
  <si>
    <t xml:space="preserve">Natural rubber particle modified fabrics with catalytic activity and hydrophobicity</t>
  </si>
  <si>
    <r>
      <rPr>
        <sz val="10"/>
        <color rgb="FF000000"/>
        <rFont val="Noto Sans"/>
        <family val="2"/>
      </rPr>
      <t xml:space="preserve">中国热带农业科学院农产品加工研究所； </t>
    </r>
    <r>
      <rPr>
        <sz val="10"/>
        <color rgb="FF000000"/>
        <rFont val="Times New Roman"/>
        <family val="1"/>
      </rPr>
      <t xml:space="preserve">Deakin University(</t>
    </r>
    <r>
      <rPr>
        <sz val="10"/>
        <color rgb="FF000000"/>
        <rFont val="Noto Sans"/>
        <family val="2"/>
      </rPr>
      <t xml:space="preserve">迪肯大学</t>
    </r>
    <r>
      <rPr>
        <sz val="10"/>
        <color rgb="FF000000"/>
        <rFont val="Times New Roman"/>
        <family val="1"/>
      </rPr>
      <t xml:space="preserve">)</t>
    </r>
    <r>
      <rPr>
        <sz val="10"/>
        <color rgb="FF000000"/>
        <rFont val="Noto Sans"/>
        <family val="2"/>
      </rPr>
      <t xml:space="preserve">； 武汉纺织大学</t>
    </r>
  </si>
  <si>
    <r>
      <rPr>
        <sz val="10"/>
        <color rgb="FF000000"/>
        <rFont val="Times New Roman"/>
        <family val="1"/>
      </rPr>
      <t xml:space="preserve">Jinlong Tao</t>
    </r>
    <r>
      <rPr>
        <sz val="10"/>
        <color rgb="FF000000"/>
        <rFont val="Noto Sans"/>
        <family val="2"/>
      </rPr>
      <t xml:space="preserve">（陶金龙）；</t>
    </r>
    <r>
      <rPr>
        <sz val="10"/>
        <color rgb="FF000000"/>
        <rFont val="Times New Roman"/>
        <family val="1"/>
      </rPr>
      <t xml:space="preserve">Bin Tang</t>
    </r>
    <r>
      <rPr>
        <sz val="10"/>
        <color rgb="FF000000"/>
        <rFont val="Noto Sans"/>
        <family val="2"/>
      </rPr>
      <t xml:space="preserve">（唐斌）；</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Dongning He</t>
    </r>
    <r>
      <rPr>
        <sz val="10"/>
        <color rgb="FF000000"/>
        <rFont val="Noto Sans"/>
        <family val="2"/>
      </rPr>
      <t xml:space="preserve">（何东宁）； </t>
    </r>
    <r>
      <rPr>
        <sz val="10"/>
        <color rgb="FF000000"/>
        <rFont val="Times New Roman"/>
        <family val="1"/>
      </rPr>
      <t xml:space="preserve">Lusheng Liao</t>
    </r>
    <r>
      <rPr>
        <sz val="10"/>
        <color rgb="FF000000"/>
        <rFont val="Noto Sans"/>
        <family val="2"/>
      </rPr>
      <t xml:space="preserve">（廖禄生）； </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Xungai Wang*</t>
    </r>
    <r>
      <rPr>
        <sz val="10"/>
        <color rgb="FF000000"/>
        <rFont val="Noto Sans"/>
        <family val="2"/>
      </rPr>
      <t xml:space="preserve">（</t>
    </r>
    <r>
      <rPr>
        <sz val="10"/>
        <color rgb="FF000000"/>
        <rFont val="Times New Roman"/>
        <family val="1"/>
      </rPr>
      <t xml:space="preserve">Wang Xungai</t>
    </r>
    <r>
      <rPr>
        <sz val="10"/>
        <color rgb="FF000000"/>
        <rFont val="Noto Sans"/>
        <family val="2"/>
      </rPr>
      <t xml:space="preserve">）</t>
    </r>
  </si>
  <si>
    <t xml:space="preserve">Composites Science and Technology</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62 </t>
    </r>
    <r>
      <rPr>
        <sz val="10"/>
        <color rgb="FF000000"/>
        <rFont val="Noto Sans"/>
        <family val="2"/>
      </rPr>
      <t xml:space="preserve">： </t>
    </r>
    <r>
      <rPr>
        <sz val="10"/>
        <color rgb="FF000000"/>
        <rFont val="Times New Roman"/>
        <family val="1"/>
      </rPr>
      <t xml:space="preserve">123–130</t>
    </r>
  </si>
  <si>
    <t xml:space="preserve">Natural rubber/tetra-needle-like zinc oxide whisker composites: Their preparation and characterization</t>
  </si>
  <si>
    <r>
      <rPr>
        <sz val="10"/>
        <color rgb="FF000000"/>
        <rFont val="Times New Roman"/>
        <family val="1"/>
      </rPr>
      <t xml:space="preserve"> College of Chemistry and Material Science</t>
    </r>
    <r>
      <rPr>
        <sz val="10"/>
        <color rgb="FF000000"/>
        <rFont val="Noto Sans"/>
        <family val="2"/>
      </rPr>
      <t xml:space="preserve">； </t>
    </r>
    <r>
      <rPr>
        <sz val="10"/>
        <color rgb="FF000000"/>
        <rFont val="Times New Roman"/>
        <family val="1"/>
      </rPr>
      <t xml:space="preserve">Longyan University</t>
    </r>
    <r>
      <rPr>
        <sz val="10"/>
        <color rgb="FF000000"/>
        <rFont val="Noto Sans"/>
        <family val="2"/>
      </rPr>
      <t xml:space="preserve">； </t>
    </r>
    <r>
      <rPr>
        <sz val="10"/>
        <color rgb="FF000000"/>
        <rFont val="Times New Roman"/>
        <family val="1"/>
      </rPr>
      <t xml:space="preserve">Longyan</t>
    </r>
    <r>
      <rPr>
        <sz val="10"/>
        <color rgb="FF000000"/>
        <rFont val="Noto Sans"/>
        <family val="2"/>
      </rPr>
      <t xml:space="preserve">； </t>
    </r>
    <r>
      <rPr>
        <sz val="10"/>
        <color rgb="FF000000"/>
        <rFont val="Times New Roman"/>
        <family val="1"/>
      </rPr>
      <t xml:space="preserve">Fujian</t>
    </r>
    <r>
      <rPr>
        <sz val="10"/>
        <color rgb="FF000000"/>
        <rFont val="Noto Sans"/>
        <family val="2"/>
      </rPr>
      <t xml:space="preserve">； </t>
    </r>
    <r>
      <rPr>
        <sz val="10"/>
        <color rgb="FF000000"/>
        <rFont val="Times New Roman"/>
        <family val="1"/>
      </rPr>
      <t xml:space="preserve">364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hinese Agricultural Ministry Key Laboratory of Tropical Crop Product Processing</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g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Xi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hibiao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Fuquan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Zhusen  </t>
    </r>
  </si>
  <si>
    <t xml:space="preserve">Journal of Polymer Engineering</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5-32</t>
    </r>
  </si>
  <si>
    <t xml:space="preserve">Physicochemical and Antioxidant Activities of Spray-dried Pitaya Fruit Powder</t>
  </si>
  <si>
    <r>
      <rPr>
        <sz val="10"/>
        <color rgb="FF000000"/>
        <rFont val="Times New Roman"/>
        <family val="1"/>
      </rPr>
      <t xml:space="preserve"> Agricultural Product Processing Research Institute of Chinese</t>
    </r>
    <r>
      <rPr>
        <sz val="10"/>
        <color rgb="FF000000"/>
        <rFont val="Noto Sans"/>
        <family val="2"/>
      </rPr>
      <t xml:space="preserve">； </t>
    </r>
    <r>
      <rPr>
        <sz val="10"/>
        <color rgb="FF000000"/>
        <rFont val="Times New Roman"/>
        <family val="1"/>
      </rPr>
      <t xml:space="preserve">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Guopeng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angyang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ji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08</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042083</t>
    </r>
  </si>
  <si>
    <t xml:space="preserve">Physicochemical Changes of Custard Apple at Different Storage Temperatures</t>
  </si>
  <si>
    <r>
      <rPr>
        <sz val="10"/>
        <color rgb="FF000000"/>
        <rFont val="Times New Roman"/>
        <family val="1"/>
      </rPr>
      <t xml:space="preserve"> School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Cheng</t>
    </r>
    <r>
      <rPr>
        <sz val="10"/>
        <color rgb="FF000000"/>
        <rFont val="Noto Sans"/>
        <family val="2"/>
      </rPr>
      <t xml:space="preserve">； </t>
    </r>
    <r>
      <rPr>
        <sz val="10"/>
        <color rgb="FF000000"/>
        <rFont val="Times New Roman"/>
        <family val="1"/>
      </rPr>
      <t xml:space="preserve">Zhihua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2</t>
    </r>
    <r>
      <rPr>
        <sz val="10"/>
        <color rgb="FF000000"/>
        <rFont val="Noto Sans"/>
        <family val="2"/>
      </rPr>
      <t xml:space="preserve">； </t>
    </r>
    <r>
      <rPr>
        <sz val="10"/>
        <color rgb="FF000000"/>
        <rFont val="Times New Roman"/>
        <family val="1"/>
      </rPr>
      <t xml:space="preserve">3)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2</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052013</t>
    </r>
  </si>
  <si>
    <t xml:space="preserve">Phytosterol Profiles of Common Foods and Estimated Natural Intake of Different Structures and Forms in China</t>
  </si>
  <si>
    <r>
      <rPr>
        <sz val="10"/>
        <color rgb="FF000000"/>
        <rFont val="Times New Roman"/>
        <family val="1"/>
      </rPr>
      <t xml:space="preserve"> College of Biosystems Engineering and Food Science</t>
    </r>
    <r>
      <rPr>
        <sz val="10"/>
        <color rgb="FF000000"/>
        <rFont val="Noto Sans"/>
        <family val="2"/>
      </rPr>
      <t xml:space="preserve">； </t>
    </r>
    <r>
      <rPr>
        <sz val="10"/>
        <color rgb="FF000000"/>
        <rFont val="Times New Roman"/>
        <family val="1"/>
      </rPr>
      <t xml:space="preserve">Fuli Institute of Food Science</t>
    </r>
    <r>
      <rPr>
        <sz val="10"/>
        <color rgb="FF000000"/>
        <rFont val="Noto Sans"/>
        <family val="2"/>
      </rPr>
      <t xml:space="preserve">； </t>
    </r>
    <r>
      <rPr>
        <sz val="10"/>
        <color rgb="FF000000"/>
        <rFont val="Times New Roman"/>
        <family val="1"/>
      </rPr>
      <t xml:space="preserve">National Engineering Laboratory of Intelligent Food Technology and Equipment</t>
    </r>
    <r>
      <rPr>
        <sz val="10"/>
        <color rgb="FF000000"/>
        <rFont val="Noto Sans"/>
        <family val="2"/>
      </rPr>
      <t xml:space="preserve">； </t>
    </r>
    <r>
      <rPr>
        <sz val="10"/>
        <color rgb="FF000000"/>
        <rFont val="Times New Roman"/>
        <family val="1"/>
      </rPr>
      <t xml:space="preserve">Key Laboratory for Agro-Products Postharvest Handling</t>
    </r>
    <r>
      <rPr>
        <sz val="10"/>
        <color rgb="FF000000"/>
        <rFont val="Noto Sans"/>
        <family val="2"/>
      </rPr>
      <t xml:space="preserve">； </t>
    </r>
    <r>
      <rPr>
        <sz val="10"/>
        <color rgb="FF000000"/>
        <rFont val="Times New Roman"/>
        <family val="1"/>
      </rPr>
      <t xml:space="preserve">Ministry of Agriculture</t>
    </r>
    <r>
      <rPr>
        <sz val="10"/>
        <color rgb="FF000000"/>
        <rFont val="Noto Sans"/>
        <family val="2"/>
      </rPr>
      <t xml:space="preserve">； </t>
    </r>
    <r>
      <rPr>
        <sz val="10"/>
        <color rgb="FF000000"/>
        <rFont val="Times New Roman"/>
        <family val="1"/>
      </rPr>
      <t xml:space="preserve">Key Laboratory for Agro-Products Nutritional Evaluation</t>
    </r>
    <r>
      <rPr>
        <sz val="10"/>
        <color rgb="FF000000"/>
        <rFont val="Noto Sans"/>
        <family val="2"/>
      </rPr>
      <t xml:space="preserve">； </t>
    </r>
    <r>
      <rPr>
        <sz val="10"/>
        <color rgb="FF000000"/>
        <rFont val="Times New Roman"/>
        <family val="1"/>
      </rPr>
      <t xml:space="preserve">Zhejiang Key Laboratory for Agro-Food Processing</t>
    </r>
    <r>
      <rPr>
        <sz val="10"/>
        <color rgb="FF000000"/>
        <rFont val="Noto Sans"/>
        <family val="2"/>
      </rPr>
      <t xml:space="preserve">； </t>
    </r>
    <r>
      <rPr>
        <sz val="10"/>
        <color rgb="FF000000"/>
        <rFont val="Times New Roman"/>
        <family val="1"/>
      </rPr>
      <t xml:space="preserve">Zhejiang University</t>
    </r>
    <r>
      <rPr>
        <sz val="10"/>
        <color rgb="FF000000"/>
        <rFont val="Noto Sans"/>
        <family val="2"/>
      </rPr>
      <t xml:space="preserve">； </t>
    </r>
    <r>
      <rPr>
        <sz val="10"/>
        <color rgb="FF000000"/>
        <rFont val="Times New Roman"/>
        <family val="1"/>
      </rPr>
      <t xml:space="preserve">No. 866 Yuhangtang Road</t>
    </r>
    <r>
      <rPr>
        <sz val="10"/>
        <color rgb="FF000000"/>
        <rFont val="Noto Sans"/>
        <family val="2"/>
      </rPr>
      <t xml:space="preserve">； </t>
    </r>
    <r>
      <rPr>
        <sz val="10"/>
        <color rgb="FF000000"/>
        <rFont val="Times New Roman"/>
        <family val="1"/>
      </rPr>
      <t xml:space="preserve">Xihu District</t>
    </r>
    <r>
      <rPr>
        <sz val="10"/>
        <color rgb="FF000000"/>
        <rFont val="Noto Sans"/>
        <family val="2"/>
      </rPr>
      <t xml:space="preserve">； </t>
    </r>
    <r>
      <rPr>
        <sz val="10"/>
        <color rgb="FF000000"/>
        <rFont val="Times New Roman"/>
        <family val="1"/>
      </rPr>
      <t xml:space="preserve">Hangzhou</t>
    </r>
    <r>
      <rPr>
        <sz val="10"/>
        <color rgb="FF000000"/>
        <rFont val="Noto Sans"/>
        <family val="2"/>
      </rPr>
      <t xml:space="preserve">； </t>
    </r>
    <r>
      <rPr>
        <sz val="10"/>
        <color rgb="FF000000"/>
        <rFont val="Times New Roman"/>
        <family val="1"/>
      </rPr>
      <t xml:space="preserve">Zhejiang</t>
    </r>
    <r>
      <rPr>
        <sz val="10"/>
        <color rgb="FF000000"/>
        <rFont val="Noto Sans"/>
        <family val="2"/>
      </rPr>
      <t xml:space="preserve">； </t>
    </r>
    <r>
      <rPr>
        <sz val="10"/>
        <color rgb="FF000000"/>
        <rFont val="Times New Roman"/>
        <family val="1"/>
      </rPr>
      <t xml:space="preserve">31005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Department of Applied Technology</t>
    </r>
    <r>
      <rPr>
        <sz val="10"/>
        <color rgb="FF000000"/>
        <rFont val="Noto Sans"/>
        <family val="2"/>
      </rPr>
      <t xml:space="preserve">； </t>
    </r>
    <r>
      <rPr>
        <sz val="10"/>
        <color rgb="FF000000"/>
        <rFont val="Times New Roman"/>
        <family val="1"/>
      </rPr>
      <t xml:space="preserve">Zhejiang Economic and Trade Polytechnic</t>
    </r>
    <r>
      <rPr>
        <sz val="10"/>
        <color rgb="FF000000"/>
        <rFont val="Noto Sans"/>
        <family val="2"/>
      </rPr>
      <t xml:space="preserve">； </t>
    </r>
    <r>
      <rPr>
        <sz val="10"/>
        <color rgb="FF000000"/>
        <rFont val="Times New Roman"/>
        <family val="1"/>
      </rPr>
      <t xml:space="preserve">Hangzhou</t>
    </r>
    <r>
      <rPr>
        <sz val="10"/>
        <color rgb="FF000000"/>
        <rFont val="Noto Sans"/>
        <family val="2"/>
      </rPr>
      <t xml:space="preserve">； </t>
    </r>
    <r>
      <rPr>
        <sz val="10"/>
        <color rgb="FF000000"/>
        <rFont val="Times New Roman"/>
        <family val="1"/>
      </rPr>
      <t xml:space="preserve">31001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Oil Crops Research Institute</t>
    </r>
    <r>
      <rPr>
        <sz val="10"/>
        <color rgb="FF000000"/>
        <rFont val="Noto Sans"/>
        <family val="2"/>
      </rPr>
      <t xml:space="preserve">； </t>
    </r>
    <r>
      <rPr>
        <sz val="10"/>
        <color rgb="FF000000"/>
        <rFont val="Times New Roman"/>
        <family val="1"/>
      </rPr>
      <t xml:space="preserve">Chinese Academy of Agricultural Sciences</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430062</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hina National Rice Research Institute</t>
    </r>
    <r>
      <rPr>
        <sz val="10"/>
        <color rgb="FF000000"/>
        <rFont val="Noto Sans"/>
        <family val="2"/>
      </rPr>
      <t xml:space="preserve">； </t>
    </r>
    <r>
      <rPr>
        <sz val="10"/>
        <color rgb="FF000000"/>
        <rFont val="Times New Roman"/>
        <family val="1"/>
      </rPr>
      <t xml:space="preserve">Hangzhou</t>
    </r>
    <r>
      <rPr>
        <sz val="10"/>
        <color rgb="FF000000"/>
        <rFont val="Noto Sans"/>
        <family val="2"/>
      </rPr>
      <t xml:space="preserve">； </t>
    </r>
    <r>
      <rPr>
        <sz val="10"/>
        <color rgb="FF000000"/>
        <rFont val="Times New Roman"/>
        <family val="1"/>
      </rPr>
      <t xml:space="preserve">310006</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Beijing Research Center for Agricultural Standards and Testing</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100097</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Beijing University of Technology</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100124</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outhwest University</t>
    </r>
    <r>
      <rPr>
        <sz val="10"/>
        <color rgb="FF000000"/>
        <rFont val="Noto Sans"/>
        <family val="2"/>
      </rPr>
      <t xml:space="preserve">； </t>
    </r>
    <r>
      <rPr>
        <sz val="10"/>
        <color rgb="FF000000"/>
        <rFont val="Times New Roman"/>
        <family val="1"/>
      </rPr>
      <t xml:space="preserve">Chongqing</t>
    </r>
    <r>
      <rPr>
        <sz val="10"/>
        <color rgb="FF000000"/>
        <rFont val="Noto Sans"/>
        <family val="2"/>
      </rPr>
      <t xml:space="preserve">； </t>
    </r>
    <r>
      <rPr>
        <sz val="10"/>
        <color rgb="FF000000"/>
        <rFont val="Times New Roman"/>
        <family val="1"/>
      </rPr>
      <t xml:space="preserve">400715</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hina Agricultural University</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100083</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hinese Academy of Tropical Agricultural Science</t>
    </r>
    <r>
      <rPr>
        <sz val="10"/>
        <color rgb="FF000000"/>
        <rFont val="Noto Sans"/>
        <family val="2"/>
      </rPr>
      <t xml:space="preserve">； </t>
    </r>
    <r>
      <rPr>
        <sz val="10"/>
        <color rgb="FF000000"/>
        <rFont val="Times New Roman"/>
        <family val="1"/>
      </rPr>
      <t xml:space="preserve">Haikou</t>
    </r>
    <r>
      <rPr>
        <sz val="10"/>
        <color rgb="FF000000"/>
        <rFont val="Noto Sans"/>
        <family val="2"/>
      </rPr>
      <t xml:space="preserve">； </t>
    </r>
    <r>
      <rPr>
        <sz val="10"/>
        <color rgb="FF000000"/>
        <rFont val="Times New Roman"/>
        <family val="1"/>
      </rPr>
      <t xml:space="preserve">5711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Institute of Agro-Products Processing Science and Technology</t>
    </r>
    <r>
      <rPr>
        <sz val="10"/>
        <color rgb="FF000000"/>
        <rFont val="Noto Sans"/>
        <family val="2"/>
      </rPr>
      <t xml:space="preserve">； </t>
    </r>
    <r>
      <rPr>
        <sz val="10"/>
        <color rgb="FF000000"/>
        <rFont val="Times New Roman"/>
        <family val="1"/>
      </rPr>
      <t xml:space="preserve">Chinese Academy of Agricultural Sciences</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100193</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Food Quality and Safety of Jiangsu Province</t>
    </r>
    <r>
      <rPr>
        <sz val="10"/>
        <color rgb="FF000000"/>
        <rFont val="Noto Sans"/>
        <family val="2"/>
      </rPr>
      <t xml:space="preserve">； </t>
    </r>
    <r>
      <rPr>
        <sz val="10"/>
        <color rgb="FF000000"/>
        <rFont val="Times New Roman"/>
        <family val="1"/>
      </rPr>
      <t xml:space="preserve">Nanjing</t>
    </r>
    <r>
      <rPr>
        <sz val="10"/>
        <color rgb="FF000000"/>
        <rFont val="Noto Sans"/>
        <family val="2"/>
      </rPr>
      <t xml:space="preserve">； </t>
    </r>
    <r>
      <rPr>
        <sz val="10"/>
        <color rgb="FF000000"/>
        <rFont val="Times New Roman"/>
        <family val="1"/>
      </rPr>
      <t xml:space="preserve">210014</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Research Institute of Pomology</t>
    </r>
    <r>
      <rPr>
        <sz val="10"/>
        <color rgb="FF000000"/>
        <rFont val="Noto Sans"/>
        <family val="2"/>
      </rPr>
      <t xml:space="preserve">； </t>
    </r>
    <r>
      <rPr>
        <sz val="10"/>
        <color rgb="FF000000"/>
        <rFont val="Times New Roman"/>
        <family val="1"/>
      </rPr>
      <t xml:space="preserve">Chinese Academy of Agricultural Sciences</t>
    </r>
    <r>
      <rPr>
        <sz val="10"/>
        <color rgb="FF000000"/>
        <rFont val="Noto Sans"/>
        <family val="2"/>
      </rPr>
      <t xml:space="preserve">； </t>
    </r>
    <r>
      <rPr>
        <sz val="10"/>
        <color rgb="FF000000"/>
        <rFont val="Times New Roman"/>
        <family val="1"/>
      </rPr>
      <t xml:space="preserve">Xingcheng</t>
    </r>
    <r>
      <rPr>
        <sz val="10"/>
        <color rgb="FF000000"/>
        <rFont val="Noto Sans"/>
        <family val="2"/>
      </rPr>
      <t xml:space="preserve">； </t>
    </r>
    <r>
      <rPr>
        <sz val="10"/>
        <color rgb="FF000000"/>
        <rFont val="Times New Roman"/>
        <family val="1"/>
      </rPr>
      <t xml:space="preserve">1251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生物系统工程与食品科学学院；富力食品科学研究所；食品智能技术与装备国家工程实验室；农业部农产品采后处理重点实验室；农产品营养评价重点实验室；浙江省农产品加工重点实验室；浙江经济贸易职业技术学院应用技术系；杭州</t>
    </r>
    <r>
      <rPr>
        <sz val="10"/>
        <color rgb="FF000000"/>
        <rFont val="Times New Roman"/>
        <family val="1"/>
      </rPr>
      <t xml:space="preserve">310018;</t>
    </r>
    <r>
      <rPr>
        <sz val="10"/>
        <color rgb="FF000000"/>
        <rFont val="Noto Sans"/>
        <family val="2"/>
      </rPr>
      <t xml:space="preserve">中国农业科学院油料作物研究所；武汉</t>
    </r>
    <r>
      <rPr>
        <sz val="10"/>
        <color rgb="FF000000"/>
        <rFont val="Times New Roman"/>
        <family val="1"/>
      </rPr>
      <t xml:space="preserve">430062;</t>
    </r>
    <r>
      <rPr>
        <sz val="10"/>
        <color rgb="FF000000"/>
        <rFont val="Noto Sans"/>
        <family val="2"/>
      </rPr>
      <t xml:space="preserve">中国水稻研究所；浙江杭州</t>
    </r>
    <r>
      <rPr>
        <sz val="10"/>
        <color rgb="FF000000"/>
        <rFont val="Times New Roman"/>
        <family val="1"/>
      </rPr>
      <t xml:space="preserve">310058</t>
    </r>
    <r>
      <rPr>
        <sz val="10"/>
        <color rgb="FF000000"/>
        <rFont val="Noto Sans"/>
        <family val="2"/>
      </rPr>
      <t xml:space="preserve">北京工业大学；北京</t>
    </r>
    <r>
      <rPr>
        <sz val="10"/>
        <color rgb="FF000000"/>
        <rFont val="Times New Roman"/>
        <family val="1"/>
      </rPr>
      <t xml:space="preserve">;100124;</t>
    </r>
    <r>
      <rPr>
        <sz val="10"/>
        <color rgb="FF000000"/>
        <rFont val="Noto Sans"/>
        <family val="2"/>
      </rPr>
      <t xml:space="preserve">西南大学；重庆</t>
    </r>
    <r>
      <rPr>
        <sz val="10"/>
        <color rgb="FF000000"/>
        <rFont val="Times New Roman"/>
        <family val="1"/>
      </rPr>
      <t xml:space="preserve">;400715;</t>
    </r>
    <r>
      <rPr>
        <sz val="10"/>
        <color rgb="FF000000"/>
        <rFont val="Noto Sans"/>
        <family val="2"/>
      </rPr>
      <t xml:space="preserve">中国农业科学院农产品加工科学与技术研究所；北京</t>
    </r>
    <r>
      <rPr>
        <sz val="10"/>
        <color rgb="FF000000"/>
        <rFont val="Times New Roman"/>
        <family val="1"/>
      </rPr>
      <t xml:space="preserve">100193;</t>
    </r>
    <r>
      <rPr>
        <sz val="10"/>
        <color rgb="FF000000"/>
        <rFont val="Noto Sans"/>
        <family val="2"/>
      </rPr>
      <t xml:space="preserve">江苏省食品质量安全重点实验室；南京</t>
    </r>
    <r>
      <rPr>
        <sz val="10"/>
        <color rgb="FF000000"/>
        <rFont val="Times New Roman"/>
        <family val="1"/>
      </rPr>
      <t xml:space="preserve">210014;</t>
    </r>
    <r>
      <rPr>
        <sz val="10"/>
        <color rgb="FF000000"/>
        <rFont val="Noto Sans"/>
        <family val="2"/>
      </rPr>
      <t xml:space="preserve">中国农业科学院果树研究所；兴城</t>
    </r>
    <r>
      <rPr>
        <sz val="10"/>
        <color rgb="FF000000"/>
        <rFont val="Times New Roman"/>
        <family val="1"/>
      </rPr>
      <t xml:space="preserve">125100</t>
    </r>
    <r>
      <rPr>
        <sz val="10"/>
        <color rgb="FF000000"/>
        <rFont val="Noto Sans"/>
        <family val="2"/>
      </rPr>
      <t xml:space="preserve">）</t>
    </r>
  </si>
  <si>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Mengmeng </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Weisu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Yinzhou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angxiao </t>
    </r>
    <r>
      <rPr>
        <sz val="10"/>
        <color rgb="FF000000"/>
        <rFont val="Noto Sans"/>
        <family val="2"/>
      </rPr>
      <t xml:space="preserve">； </t>
    </r>
    <r>
      <rPr>
        <sz val="10"/>
        <color rgb="FF000000"/>
        <rFont val="Times New Roman"/>
        <family val="1"/>
      </rPr>
      <t xml:space="preserve">Shao</t>
    </r>
    <r>
      <rPr>
        <sz val="10"/>
        <color rgb="FF000000"/>
        <rFont val="Noto Sans"/>
        <family val="2"/>
      </rPr>
      <t xml:space="preserve">； </t>
    </r>
    <r>
      <rPr>
        <sz val="10"/>
        <color rgb="FF000000"/>
        <rFont val="Times New Roman"/>
        <family val="1"/>
      </rPr>
      <t xml:space="preserve">Yafa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Meng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Fang </t>
    </r>
    <r>
      <rPr>
        <sz val="10"/>
        <color rgb="FF000000"/>
        <rFont val="Noto Sans"/>
        <family val="2"/>
      </rPr>
      <t xml:space="preserve">； </t>
    </r>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Ziyan </t>
    </r>
    <r>
      <rPr>
        <sz val="10"/>
        <color rgb="FF000000"/>
        <rFont val="Noto Sans"/>
        <family val="2"/>
      </rPr>
      <t xml:space="preserve">； </t>
    </r>
    <r>
      <rPr>
        <sz val="10"/>
        <color rgb="FF000000"/>
        <rFont val="Times New Roman"/>
        <family val="1"/>
      </rPr>
      <t xml:space="preserve">Mei</t>
    </r>
    <r>
      <rPr>
        <sz val="10"/>
        <color rgb="FF000000"/>
        <rFont val="Noto Sans"/>
        <family val="2"/>
      </rPr>
      <t xml:space="preserve">； </t>
    </r>
    <r>
      <rPr>
        <sz val="10"/>
        <color rgb="FF000000"/>
        <rFont val="Times New Roman"/>
        <family val="1"/>
      </rPr>
      <t xml:space="preserve">Xiaoho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Tao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Donghui </t>
    </r>
    <r>
      <rPr>
        <sz val="10"/>
        <color rgb="FF000000"/>
        <rFont val="Noto Sans"/>
        <family val="2"/>
      </rPr>
      <t xml:space="preserve">； </t>
    </r>
    <r>
      <rPr>
        <sz val="10"/>
        <color rgb="FF000000"/>
        <rFont val="Times New Roman"/>
        <family val="1"/>
      </rPr>
      <t xml:space="preserve">Liang</t>
    </r>
    <r>
      <rPr>
        <sz val="10"/>
        <color rgb="FF000000"/>
        <rFont val="Noto Sans"/>
        <family val="2"/>
      </rPr>
      <t xml:space="preserve">； </t>
    </r>
    <r>
      <rPr>
        <sz val="10"/>
        <color rgb="FF000000"/>
        <rFont val="Times New Roman"/>
        <family val="1"/>
      </rPr>
      <t xml:space="preserve">Yi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Yining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uquan </t>
    </r>
    <r>
      <rPr>
        <sz val="10"/>
        <color rgb="FF000000"/>
        <rFont val="Noto Sans"/>
        <family val="2"/>
      </rPr>
      <t xml:space="preserve">； </t>
    </r>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Tao </t>
    </r>
    <r>
      <rPr>
        <sz val="10"/>
        <color rgb="FF000000"/>
        <rFont val="Noto Sans"/>
        <family val="2"/>
      </rPr>
      <t xml:space="preserve">； </t>
    </r>
    <r>
      <rPr>
        <sz val="10"/>
        <color rgb="FF000000"/>
        <rFont val="Times New Roman"/>
        <family val="1"/>
      </rPr>
      <t xml:space="preserve">Song</t>
    </r>
    <r>
      <rPr>
        <sz val="10"/>
        <color rgb="FF000000"/>
        <rFont val="Noto Sans"/>
        <family val="2"/>
      </rPr>
      <t xml:space="preserve">； </t>
    </r>
    <r>
      <rPr>
        <sz val="10"/>
        <color rgb="FF000000"/>
        <rFont val="Times New Roman"/>
        <family val="1"/>
      </rPr>
      <t xml:space="preserve">Huaxin </t>
    </r>
    <r>
      <rPr>
        <sz val="10"/>
        <color rgb="FF000000"/>
        <rFont val="Noto Sans"/>
        <family val="2"/>
      </rPr>
      <t xml:space="preserve">； </t>
    </r>
    <r>
      <rPr>
        <sz val="10"/>
        <color rgb="FF000000"/>
        <rFont val="Times New Roman"/>
        <family val="1"/>
      </rPr>
      <t xml:space="preserve">Zhong</t>
    </r>
    <r>
      <rPr>
        <sz val="10"/>
        <color rgb="FF000000"/>
        <rFont val="Noto Sans"/>
        <family val="2"/>
      </rPr>
      <t xml:space="preserve">； </t>
    </r>
    <r>
      <rPr>
        <sz val="10"/>
        <color rgb="FF000000"/>
        <rFont val="Times New Roman"/>
        <family val="1"/>
      </rPr>
      <t xml:space="preserve">Yongheng </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Baiyi  </t>
    </r>
  </si>
  <si>
    <t xml:space="preserve">Journal of Agricultural and Food Chemistry</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66</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2669-2676</t>
    </r>
  </si>
  <si>
    <t xml:space="preserve">Preparation of the chitosan/poly(glutamic acid)/alginate polyelectrolyte complexing hydrogel and study on its drug releasing property</t>
  </si>
  <si>
    <r>
      <rPr>
        <sz val="10"/>
        <color rgb="FF000000"/>
        <rFont val="Times New Roman"/>
        <family val="1"/>
      </rPr>
      <t xml:space="preserve"> Beijing Inst Technol</t>
    </r>
    <r>
      <rPr>
        <sz val="10"/>
        <color rgb="FF000000"/>
        <rFont val="Noto Sans"/>
        <family val="2"/>
      </rPr>
      <t xml:space="preserve">； </t>
    </r>
    <r>
      <rPr>
        <sz val="10"/>
        <color rgb="FF000000"/>
        <rFont val="Times New Roman"/>
        <family val="1"/>
      </rPr>
      <t xml:space="preserve">Sch Mat Sci &amp; Engn</t>
    </r>
    <r>
      <rPr>
        <sz val="10"/>
        <color rgb="FF000000"/>
        <rFont val="Noto Sans"/>
        <family val="2"/>
      </rPr>
      <t xml:space="preserve">； </t>
    </r>
    <r>
      <rPr>
        <sz val="10"/>
        <color rgb="FF000000"/>
        <rFont val="Times New Roman"/>
        <family val="1"/>
      </rPr>
      <t xml:space="preserve">Beijing 10008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Ocean Univ</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农业科学研究院；广东海洋大学化学与环境科学学院）</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Yan</t>
    </r>
    <r>
      <rPr>
        <sz val="10"/>
        <color rgb="FF000000"/>
        <rFont val="Noto Sans"/>
        <family val="2"/>
      </rPr>
      <t xml:space="preserve">； </t>
    </r>
    <r>
      <rPr>
        <sz val="10"/>
        <color rgb="FF000000"/>
        <rFont val="Times New Roman"/>
        <family val="1"/>
      </rPr>
      <t xml:space="preserve">Xiaoting</t>
    </r>
    <r>
      <rPr>
        <sz val="10"/>
        <color rgb="FF000000"/>
        <rFont val="Noto Sans"/>
        <family val="2"/>
      </rPr>
      <t xml:space="preserve">； </t>
    </r>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Jian</t>
    </r>
    <r>
      <rPr>
        <sz val="10"/>
        <color rgb="FF000000"/>
        <rFont val="Noto Sans"/>
        <family val="2"/>
      </rPr>
      <t xml:space="preserve">； </t>
    </r>
    <r>
      <rPr>
        <sz val="10"/>
        <color rgb="FF000000"/>
        <rFont val="Times New Roman"/>
        <family val="1"/>
      </rPr>
      <t xml:space="preserve">Feng</t>
    </r>
    <r>
      <rPr>
        <sz val="10"/>
        <color rgb="FF000000"/>
        <rFont val="Noto Sans"/>
        <family val="2"/>
      </rPr>
      <t xml:space="preserve">； </t>
    </r>
    <r>
      <rPr>
        <sz val="10"/>
        <color rgb="FF000000"/>
        <rFont val="Times New Roman"/>
        <family val="1"/>
      </rPr>
      <t xml:space="preserve">Huaiyu</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Tong</t>
    </r>
    <r>
      <rPr>
        <sz val="10"/>
        <color rgb="FF000000"/>
        <rFont val="Noto Sans"/>
        <family val="2"/>
      </rPr>
      <t xml:space="preserve">； </t>
    </r>
    <r>
      <rPr>
        <sz val="10"/>
        <color rgb="FF000000"/>
        <rFont val="Times New Roman"/>
        <family val="1"/>
      </rPr>
      <t xml:space="preserve">Zongrui</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Jueying</t>
    </r>
    <r>
      <rPr>
        <sz val="10"/>
        <color rgb="FF000000"/>
        <rFont val="Noto Sans"/>
        <family val="2"/>
      </rPr>
      <t xml:space="preserve">； </t>
    </r>
    <r>
      <rPr>
        <sz val="10"/>
        <color rgb="FF000000"/>
        <rFont val="Times New Roman"/>
        <family val="1"/>
      </rPr>
      <t xml:space="preserve">Jin</t>
    </r>
    <r>
      <rPr>
        <sz val="10"/>
        <color rgb="FF000000"/>
        <rFont val="Noto Sans"/>
        <family val="2"/>
      </rPr>
      <t xml:space="preserve">； </t>
    </r>
    <r>
      <rPr>
        <sz val="10"/>
        <color rgb="FF000000"/>
        <rFont val="Times New Roman"/>
        <family val="1"/>
      </rPr>
      <t xml:space="preserve">Shaohua</t>
    </r>
  </si>
  <si>
    <t xml:space="preserve">CARBOHYDRATE POLYMERS</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91</t>
    </r>
    <r>
      <rPr>
        <sz val="10"/>
        <color rgb="FF000000"/>
        <rFont val="Noto Sans"/>
        <family val="2"/>
      </rPr>
      <t xml:space="preserve">：</t>
    </r>
    <r>
      <rPr>
        <sz val="10"/>
        <color rgb="FF000000"/>
        <rFont val="Times New Roman"/>
        <family val="1"/>
      </rPr>
      <t xml:space="preserve">8-16</t>
    </r>
  </si>
  <si>
    <t xml:space="preserve">Preparation of the polyelectrolyte complex hydrogel of biopolymers via a semi-dissolution acidification sol-gel transition method and its application in solid-state supercapacitors</t>
  </si>
  <si>
    <r>
      <rPr>
        <sz val="10"/>
        <color rgb="FF000000"/>
        <rFont val="Times New Roman"/>
        <family val="1"/>
      </rPr>
      <t xml:space="preserve"> School of Materials Science and Engineering</t>
    </r>
    <r>
      <rPr>
        <sz val="10"/>
        <color rgb="FF000000"/>
        <rFont val="Noto Sans"/>
        <family val="2"/>
      </rPr>
      <t xml:space="preserve">； </t>
    </r>
    <r>
      <rPr>
        <sz val="10"/>
        <color rgb="FF000000"/>
        <rFont val="Times New Roman"/>
        <family val="1"/>
      </rPr>
      <t xml:space="preserve">Beijing Institute of Technology</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10008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e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北京理工大学材料科学与工程学院；中国热带农业科学院农产品加工研究所）</t>
    </r>
  </si>
  <si>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Jian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 </t>
    </r>
    <r>
      <rPr>
        <sz val="10"/>
        <color rgb="FF000000"/>
        <rFont val="Noto Sans"/>
        <family val="2"/>
      </rPr>
      <t xml:space="preserve">； </t>
    </r>
    <r>
      <rPr>
        <sz val="10"/>
        <color rgb="FF000000"/>
        <rFont val="Times New Roman"/>
        <family val="1"/>
      </rPr>
      <t xml:space="preserve">Yao</t>
    </r>
    <r>
      <rPr>
        <sz val="10"/>
        <color rgb="FF000000"/>
        <rFont val="Noto Sans"/>
        <family val="2"/>
      </rPr>
      <t xml:space="preserve">； </t>
    </r>
    <r>
      <rPr>
        <sz val="10"/>
        <color rgb="FF000000"/>
        <rFont val="Times New Roman"/>
        <family val="1"/>
      </rPr>
      <t xml:space="preserve">Ying </t>
    </r>
    <r>
      <rPr>
        <sz val="10"/>
        <color rgb="FF000000"/>
        <rFont val="Noto Sans"/>
        <family val="2"/>
      </rPr>
      <t xml:space="preserve">； </t>
    </r>
    <r>
      <rPr>
        <sz val="10"/>
        <color rgb="FF000000"/>
        <rFont val="Times New Roman"/>
        <family val="1"/>
      </rPr>
      <t xml:space="preserve">Tong</t>
    </r>
    <r>
      <rPr>
        <sz val="10"/>
        <color rgb="FF000000"/>
        <rFont val="Noto Sans"/>
        <family val="2"/>
      </rPr>
      <t xml:space="preserve">； </t>
    </r>
    <r>
      <rPr>
        <sz val="10"/>
        <color rgb="FF000000"/>
        <rFont val="Times New Roman"/>
        <family val="1"/>
      </rPr>
      <t xml:space="preserve">Zong-Rui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 </t>
    </r>
    <r>
      <rPr>
        <sz val="10"/>
        <color rgb="FF000000"/>
        <rFont val="Noto Sans"/>
        <family val="2"/>
      </rPr>
      <t xml:space="preserve">； </t>
    </r>
    <r>
      <rPr>
        <sz val="10"/>
        <color rgb="FF000000"/>
        <rFont val="Times New Roman"/>
        <family val="1"/>
      </rPr>
      <t xml:space="preserve">Jin</t>
    </r>
    <r>
      <rPr>
        <sz val="10"/>
        <color rgb="FF000000"/>
        <rFont val="Noto Sans"/>
        <family val="2"/>
      </rPr>
      <t xml:space="preserve">； </t>
    </r>
    <r>
      <rPr>
        <sz val="10"/>
        <color rgb="FF000000"/>
        <rFont val="Times New Roman"/>
        <family val="1"/>
      </rPr>
      <t xml:space="preserve">Shao-Hua  </t>
    </r>
  </si>
  <si>
    <t xml:space="preserve">Journal of Power Sources</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78</t>
    </r>
    <r>
      <rPr>
        <sz val="10"/>
        <color rgb="FF000000"/>
        <rFont val="Noto Sans"/>
        <family val="2"/>
      </rPr>
      <t xml:space="preserve">：</t>
    </r>
    <r>
      <rPr>
        <sz val="10"/>
        <color rgb="FF000000"/>
        <rFont val="Times New Roman"/>
        <family val="1"/>
      </rPr>
      <t xml:space="preserve">603-609</t>
    </r>
  </si>
  <si>
    <t xml:space="preserve">Preparation of the Sodium Alginate-g-(Polyacrylic Acid-co-Allyltrimethylammonium Chloride) Polyampholytic Superabsorbent Polymer and Its Dye Adsorption Property</t>
  </si>
  <si>
    <r>
      <rPr>
        <sz val="10"/>
        <color rgb="FF000000"/>
        <rFont val="Times New Roman"/>
        <family val="1"/>
      </rPr>
      <t xml:space="preserve"> Beijing Inst Technol</t>
    </r>
    <r>
      <rPr>
        <sz val="10"/>
        <color rgb="FF000000"/>
        <rFont val="Noto Sans"/>
        <family val="2"/>
      </rPr>
      <t xml:space="preserve">； </t>
    </r>
    <r>
      <rPr>
        <sz val="10"/>
        <color rgb="FF000000"/>
        <rFont val="Times New Roman"/>
        <family val="1"/>
      </rPr>
      <t xml:space="preserve">Sch Mat Sci &amp; Engn</t>
    </r>
    <r>
      <rPr>
        <sz val="10"/>
        <color rgb="FF000000"/>
        <rFont val="Noto Sans"/>
        <family val="2"/>
      </rPr>
      <t xml:space="preserve">； </t>
    </r>
    <r>
      <rPr>
        <sz val="10"/>
        <color rgb="FF000000"/>
        <rFont val="Times New Roman"/>
        <family val="1"/>
      </rPr>
      <t xml:space="preserve">Beijing 10008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Baxter Healthcare Ltd</t>
    </r>
    <r>
      <rPr>
        <sz val="10"/>
        <color rgb="FF000000"/>
        <rFont val="Noto Sans"/>
        <family val="2"/>
      </rPr>
      <t xml:space="preserve">； </t>
    </r>
    <r>
      <rPr>
        <sz val="10"/>
        <color rgb="FF000000"/>
        <rFont val="Times New Roman"/>
        <family val="1"/>
      </rPr>
      <t xml:space="preserve">Shanghai 20003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Ocean Univ</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百特医疗</t>
    </r>
    <r>
      <rPr>
        <sz val="10"/>
        <color rgb="FF000000"/>
        <rFont val="Times New Roman"/>
        <family val="1"/>
      </rPr>
      <t xml:space="preserve">(</t>
    </r>
    <r>
      <rPr>
        <sz val="10"/>
        <color rgb="FF000000"/>
        <rFont val="Noto Sans"/>
        <family val="2"/>
      </rPr>
      <t xml:space="preserve">上海</t>
    </r>
    <r>
      <rPr>
        <sz val="10"/>
        <color rgb="FF000000"/>
        <rFont val="Times New Roman"/>
        <family val="1"/>
      </rPr>
      <t xml:space="preserve">)</t>
    </r>
    <r>
      <rPr>
        <sz val="10"/>
        <color rgb="FF000000"/>
        <rFont val="Noto Sans"/>
        <family val="2"/>
      </rPr>
      <t xml:space="preserve">有限公司；上海；中国农业科学研究院；广东海洋大学；化学与环境科学研究院）</t>
    </r>
  </si>
  <si>
    <r>
      <rPr>
        <sz val="10"/>
        <color rgb="FF000000"/>
        <rFont val="Times New Roman"/>
        <family val="1"/>
      </rPr>
      <t xml:space="preserve">Tang</t>
    </r>
    <r>
      <rPr>
        <sz val="10"/>
        <color rgb="FF000000"/>
        <rFont val="Noto Sans"/>
        <family val="2"/>
      </rPr>
      <t xml:space="preserve">； </t>
    </r>
    <r>
      <rPr>
        <sz val="10"/>
        <color rgb="FF000000"/>
        <rFont val="Times New Roman"/>
        <family val="1"/>
      </rPr>
      <t xml:space="preserve">Shuxian</t>
    </r>
    <r>
      <rPr>
        <sz val="10"/>
        <color rgb="FF000000"/>
        <rFont val="Noto Sans"/>
        <family val="2"/>
      </rPr>
      <t xml:space="preserve">； </t>
    </r>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Ying</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Haitao</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Yuqiao</t>
    </r>
    <r>
      <rPr>
        <sz val="10"/>
        <color rgb="FF000000"/>
        <rFont val="Noto Sans"/>
        <family val="2"/>
      </rPr>
      <t xml:space="preserve">； </t>
    </r>
    <r>
      <rPr>
        <sz val="10"/>
        <color rgb="FF000000"/>
        <rFont val="Times New Roman"/>
        <family val="1"/>
      </rPr>
      <t xml:space="preserve">Zhu</t>
    </r>
    <r>
      <rPr>
        <sz val="10"/>
        <color rgb="FF000000"/>
        <rFont val="Noto Sans"/>
        <family val="2"/>
      </rPr>
      <t xml:space="preserve">； </t>
    </r>
    <r>
      <rPr>
        <sz val="10"/>
        <color rgb="FF000000"/>
        <rFont val="Times New Roman"/>
        <family val="1"/>
      </rPr>
      <t xml:space="preserve">Hexiang</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Shusen</t>
    </r>
    <r>
      <rPr>
        <sz val="10"/>
        <color rgb="FF000000"/>
        <rFont val="Noto Sans"/>
        <family val="2"/>
      </rPr>
      <t xml:space="preserve">； </t>
    </r>
    <r>
      <rPr>
        <sz val="10"/>
        <color rgb="FF000000"/>
        <rFont val="Times New Roman"/>
        <family val="1"/>
      </rPr>
      <t xml:space="preserve">Jin</t>
    </r>
    <r>
      <rPr>
        <sz val="10"/>
        <color rgb="FF000000"/>
        <rFont val="Noto Sans"/>
        <family val="2"/>
      </rPr>
      <t xml:space="preserve">； </t>
    </r>
    <r>
      <rPr>
        <sz val="10"/>
        <color rgb="FF000000"/>
        <rFont val="Times New Roman"/>
        <family val="1"/>
      </rPr>
      <t xml:space="preserve">Shaohua</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t>
    </r>
  </si>
  <si>
    <t xml:space="preserve">Quantitative analysis of the higher fatty acids in acetone solutes (AS) from raw natural rubber and their impacts on the structure and properties of NR/silica composites</t>
  </si>
  <si>
    <r>
      <rPr>
        <sz val="10"/>
        <color rgb="FF000000"/>
        <rFont val="Times New Roman"/>
        <family val="1"/>
      </rPr>
      <t xml:space="preserve"> College of Materials Science and Engineering</t>
    </r>
    <r>
      <rPr>
        <sz val="10"/>
        <color rgb="FF000000"/>
        <rFont val="Noto Sans"/>
        <family val="2"/>
      </rPr>
      <t xml:space="preserve">； </t>
    </r>
    <r>
      <rPr>
        <sz val="10"/>
        <color rgb="FF000000"/>
        <rFont val="Times New Roman"/>
        <family val="1"/>
      </rPr>
      <t xml:space="preserve">South China University of Technology</t>
    </r>
    <r>
      <rPr>
        <sz val="10"/>
        <color rgb="FF000000"/>
        <rFont val="Noto Sans"/>
        <family val="2"/>
      </rPr>
      <t xml:space="preserve">； </t>
    </r>
    <r>
      <rPr>
        <sz val="10"/>
        <color rgb="FF000000"/>
        <rFont val="Times New Roman"/>
        <family val="1"/>
      </rPr>
      <t xml:space="preserve">Guangzhou</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1064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cal Engineering</t>
    </r>
    <r>
      <rPr>
        <sz val="10"/>
        <color rgb="FF000000"/>
        <rFont val="Noto Sans"/>
        <family val="2"/>
      </rPr>
      <t xml:space="preserve">； </t>
    </r>
    <r>
      <rPr>
        <sz val="10"/>
        <color rgb="FF000000"/>
        <rFont val="Times New Roman"/>
        <family val="1"/>
      </rPr>
      <t xml:space="preserve">Guangdong University of Petrochemical Technology</t>
    </r>
    <r>
      <rPr>
        <sz val="10"/>
        <color rgb="FF000000"/>
        <rFont val="Noto Sans"/>
        <family val="2"/>
      </rPr>
      <t xml:space="preserve">； </t>
    </r>
    <r>
      <rPr>
        <sz val="10"/>
        <color rgb="FF000000"/>
        <rFont val="Times New Roman"/>
        <family val="1"/>
      </rPr>
      <t xml:space="preserve">Maomi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5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e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华南理工大学科学与工程学院；广东石油化工大学化学工程学院；中国热带农业科学院农产品加工研究所）</t>
    </r>
  </si>
  <si>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Tiwen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uanfang </t>
    </r>
    <r>
      <rPr>
        <sz val="10"/>
        <color rgb="FF000000"/>
        <rFont val="Noto Sans"/>
        <family val="2"/>
      </rPr>
      <t xml:space="preserve">； </t>
    </r>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Weiwen </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Zhixin </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Demin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21</t>
    </r>
    <r>
      <rPr>
        <sz val="10"/>
        <color rgb="FF000000"/>
        <rFont val="Noto Sans"/>
        <family val="2"/>
      </rPr>
      <t xml:space="preserve">：</t>
    </r>
    <r>
      <rPr>
        <sz val="10"/>
        <color rgb="FF000000"/>
        <rFont val="Times New Roman"/>
        <family val="1"/>
      </rPr>
      <t xml:space="preserve">80-89</t>
    </r>
  </si>
  <si>
    <t xml:space="preserve">Studies on Antioxidant Activity for Polypeptide from Sardinops sagax Based on a Caco-2 Cell</t>
  </si>
  <si>
    <r>
      <rPr>
        <sz val="10"/>
        <color rgb="FF000000"/>
        <rFont val="Times New Roman"/>
        <family val="1"/>
      </rPr>
      <t xml:space="preserve"> 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Food Science and Technology</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The Ministry of Agriculture Key Laboratory of Tropical Crop Product Processing</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Guangdong Provincial Key Laboratory of Aquatic Product Processing and Safe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Advanced Processing of Aquatic Products of Guangdong Higher Education Institution</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Guangdong Engineering Research Center of Seafood</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广东海洋大学食品科技学院；广东湛江</t>
    </r>
    <r>
      <rPr>
        <sz val="10"/>
        <color rgb="FF000000"/>
        <rFont val="Times New Roman"/>
        <family val="1"/>
      </rPr>
      <t xml:space="preserve">;524088;</t>
    </r>
    <r>
      <rPr>
        <sz val="10"/>
        <color rgb="FF000000"/>
        <rFont val="Noto Sans"/>
        <family val="2"/>
      </rPr>
      <t xml:space="preserve">农业部热带作物产品加工重点实验室；广东湛江</t>
    </r>
    <r>
      <rPr>
        <sz val="10"/>
        <color rgb="FF000000"/>
        <rFont val="Times New Roman"/>
        <family val="1"/>
      </rPr>
      <t xml:space="preserve">;524088;</t>
    </r>
    <r>
      <rPr>
        <sz val="10"/>
        <color rgb="FF000000"/>
        <rFont val="Noto Sans"/>
        <family val="2"/>
      </rPr>
      <t xml:space="preserve">广东高等学校水产品深加工重点实验室；湛江</t>
    </r>
    <r>
      <rPr>
        <sz val="10"/>
        <color rgb="FF000000"/>
        <rFont val="Times New Roman"/>
        <family val="1"/>
      </rPr>
      <t xml:space="preserve">;524088;</t>
    </r>
    <r>
      <rPr>
        <sz val="10"/>
        <color rgb="FF000000"/>
        <rFont val="Noto Sans"/>
        <family val="2"/>
      </rPr>
      <t xml:space="preserve">广东省海产品工程研究中心；湛江）</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ahui (1</t>
    </r>
    <r>
      <rPr>
        <sz val="10"/>
        <color rgb="FF000000"/>
        <rFont val="Noto Sans"/>
        <family val="2"/>
      </rPr>
      <t xml:space="preserve">； </t>
    </r>
    <r>
      <rPr>
        <sz val="10"/>
        <color rgb="FF000000"/>
        <rFont val="Times New Roman"/>
        <family val="1"/>
      </rPr>
      <t xml:space="preserve">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Ji</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Ji</t>
    </r>
    <r>
      <rPr>
        <sz val="10"/>
        <color rgb="FF000000"/>
        <rFont val="Noto Sans"/>
        <family val="2"/>
      </rPr>
      <t xml:space="preserve">； </t>
    </r>
    <r>
      <rPr>
        <sz val="10"/>
        <color rgb="FF000000"/>
        <rFont val="Times New Roman"/>
        <family val="1"/>
      </rPr>
      <t xml:space="preserve">Hongwu (2</t>
    </r>
    <r>
      <rPr>
        <sz val="10"/>
        <color rgb="FF000000"/>
        <rFont val="Noto Sans"/>
        <family val="2"/>
      </rPr>
      <t xml:space="preserve">； </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5</t>
    </r>
    <r>
      <rPr>
        <sz val="10"/>
        <color rgb="FF000000"/>
        <rFont val="Noto Sans"/>
        <family val="2"/>
      </rPr>
      <t xml:space="preserve">； </t>
    </r>
    <r>
      <rPr>
        <sz val="10"/>
        <color rgb="FF000000"/>
        <rFont val="Times New Roman"/>
        <family val="1"/>
      </rPr>
      <t xml:space="preserve">6)</t>
    </r>
    <r>
      <rPr>
        <sz val="10"/>
        <color rgb="FF000000"/>
        <rFont val="Noto Sans"/>
        <family val="2"/>
      </rPr>
      <t xml:space="preserve">； </t>
    </r>
    <r>
      <rPr>
        <sz val="10"/>
        <color rgb="FF000000"/>
        <rFont val="Times New Roman"/>
        <family val="1"/>
      </rPr>
      <t xml:space="preserve">Su</t>
    </r>
    <r>
      <rPr>
        <sz val="10"/>
        <color rgb="FF000000"/>
        <rFont val="Noto Sans"/>
        <family val="2"/>
      </rPr>
      <t xml:space="preserve">； </t>
    </r>
    <r>
      <rPr>
        <sz val="10"/>
        <color rgb="FF000000"/>
        <rFont val="Times New Roman"/>
        <family val="1"/>
      </rPr>
      <t xml:space="preserve">Weiming (2</t>
    </r>
    <r>
      <rPr>
        <sz val="10"/>
        <color rgb="FF000000"/>
        <rFont val="Noto Sans"/>
        <family val="2"/>
      </rPr>
      <t xml:space="preserve">； </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Jingjing  </t>
    </r>
  </si>
  <si>
    <t xml:space="preserve">Journal of Chinese Institute of Food Science and Technology</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8-64</t>
    </r>
  </si>
  <si>
    <t xml:space="preserve">Study on the dispersion of carbon black/silica in SBR/BR composites and its properties by adding epoxidized natural rubber as a compatilizer</t>
  </si>
  <si>
    <r>
      <rPr>
        <sz val="10"/>
        <color rgb="FF000000"/>
        <rFont val="Times New Roman"/>
        <family val="1"/>
      </rPr>
      <t xml:space="preserve"> College of Materials Science and Engineering</t>
    </r>
    <r>
      <rPr>
        <sz val="10"/>
        <color rgb="FF000000"/>
        <rFont val="Noto Sans"/>
        <family val="2"/>
      </rPr>
      <t xml:space="preserve">； </t>
    </r>
    <r>
      <rPr>
        <sz val="10"/>
        <color rgb="FF000000"/>
        <rFont val="Times New Roman"/>
        <family val="1"/>
      </rPr>
      <t xml:space="preserve">South China University of Technology</t>
    </r>
    <r>
      <rPr>
        <sz val="10"/>
        <color rgb="FF000000"/>
        <rFont val="Noto Sans"/>
        <family val="2"/>
      </rPr>
      <t xml:space="preserve">； </t>
    </r>
    <r>
      <rPr>
        <sz val="10"/>
        <color rgb="FF000000"/>
        <rFont val="Times New Roman"/>
        <family val="1"/>
      </rPr>
      <t xml:space="preserve">Guangzhou</t>
    </r>
    <r>
      <rPr>
        <sz val="10"/>
        <color rgb="FF000000"/>
        <rFont val="Noto Sans"/>
        <family val="2"/>
      </rPr>
      <t xml:space="preserve">； </t>
    </r>
    <r>
      <rPr>
        <sz val="10"/>
        <color rgb="FF000000"/>
        <rFont val="Times New Roman"/>
        <family val="1"/>
      </rPr>
      <t xml:space="preserve">51064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hinese Agricultural Ministry Key Laboratory of Tropical Crop Products Processing</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华南理工大学材料科学与工程学院；广州</t>
    </r>
    <r>
      <rPr>
        <sz val="10"/>
        <color rgb="FF000000"/>
        <rFont val="Times New Roman"/>
        <family val="1"/>
      </rPr>
      <t xml:space="preserve">510640;</t>
    </r>
    <r>
      <rPr>
        <sz val="10"/>
        <color rgb="FF000000"/>
        <rFont val="Noto Sans"/>
        <family val="2"/>
      </rPr>
      <t xml:space="preserve">中国热带农业科学院农产品加工研究所；农业部热带作物加工业重点实验室；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Tiwen </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Zhixi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anlin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uanfang </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Demin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77-385</t>
    </r>
  </si>
  <si>
    <t xml:space="preserve">Study on the Effect of Extraction Process of Moringa Instant Tea on Its Sensory Quality</t>
  </si>
  <si>
    <r>
      <rPr>
        <sz val="10"/>
        <color rgb="FF000000"/>
        <rFont val="Times New Roman"/>
        <family val="1"/>
      </rPr>
      <t xml:space="preserve"> College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43007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t>
    </r>
    <r>
      <rPr>
        <sz val="10"/>
        <color rgb="FF000000"/>
        <rFont val="Noto Sans"/>
        <family val="2"/>
      </rPr>
      <t xml:space="preserve">； </t>
    </r>
    <r>
      <rPr>
        <sz val="10"/>
        <color rgb="FF000000"/>
        <rFont val="Times New Roman"/>
        <family val="1"/>
      </rPr>
      <t xml:space="preserve">Ministry of Agricultur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No. 48 Renmin Avenue South</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Dandan</t>
    </r>
    <r>
      <rPr>
        <sz val="10"/>
        <color rgb="FF000000"/>
        <rFont val="Noto Sans"/>
        <family val="2"/>
      </rPr>
      <t xml:space="preserve">； </t>
    </r>
    <r>
      <rPr>
        <sz val="10"/>
        <color rgb="FF000000"/>
        <rFont val="Times New Roman"/>
        <family val="1"/>
      </rPr>
      <t xml:space="preserve">Kang (1</t>
    </r>
    <r>
      <rPr>
        <sz val="10"/>
        <color rgb="FF000000"/>
        <rFont val="Noto Sans"/>
        <family val="2"/>
      </rPr>
      <t xml:space="preserve">； </t>
    </r>
    <r>
      <rPr>
        <sz val="10"/>
        <color rgb="FF000000"/>
        <rFont val="Times New Roman"/>
        <family val="1"/>
      </rPr>
      <t xml:space="preserve">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Shaodan</t>
    </r>
    <r>
      <rPr>
        <sz val="10"/>
        <color rgb="FF000000"/>
        <rFont val="Noto Sans"/>
        <family val="2"/>
      </rPr>
      <t xml:space="preserve">； </t>
    </r>
    <r>
      <rPr>
        <sz val="10"/>
        <color rgb="FF000000"/>
        <rFont val="Times New Roman"/>
        <family val="1"/>
      </rPr>
      <t xml:space="preserve">Peng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Li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Yupo</t>
    </r>
    <r>
      <rPr>
        <sz val="10"/>
        <color rgb="FF000000"/>
        <rFont val="Noto Sans"/>
        <family val="2"/>
      </rPr>
      <t xml:space="preserve">； </t>
    </r>
    <r>
      <rPr>
        <sz val="10"/>
        <color rgb="FF000000"/>
        <rFont val="Times New Roman"/>
        <family val="1"/>
      </rPr>
      <t xml:space="preserve">Cao (2</t>
    </r>
    <r>
      <rPr>
        <sz val="10"/>
        <color rgb="FF000000"/>
        <rFont val="Noto Sans"/>
        <family val="2"/>
      </rPr>
      <t xml:space="preserve">； </t>
    </r>
    <r>
      <rPr>
        <sz val="10"/>
        <color rgb="FF000000"/>
        <rFont val="Times New Roman"/>
        <family val="1"/>
      </rPr>
      <t xml:space="preserve">3)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53</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si>
  <si>
    <t xml:space="preserve">Thermal degradation of agar: Mechanism and toxicity of products</t>
  </si>
  <si>
    <r>
      <rPr>
        <sz val="10"/>
        <color rgb="FF000000"/>
        <rFont val="Times New Roman"/>
        <family val="1"/>
      </rPr>
      <t xml:space="preserve"> School of Chemistry and Environmental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Ocean and Meteorology</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广东海洋大学海洋与气象学院）</t>
    </r>
  </si>
  <si>
    <r>
      <rPr>
        <sz val="10"/>
        <color rgb="FF000000"/>
        <rFont val="Times New Roman"/>
        <family val="1"/>
      </rPr>
      <t xml:space="preserve">Ouyang</t>
    </r>
    <r>
      <rPr>
        <sz val="10"/>
        <color rgb="FF000000"/>
        <rFont val="Noto Sans"/>
        <family val="2"/>
      </rPr>
      <t xml:space="preserve">； </t>
    </r>
    <r>
      <rPr>
        <sz val="10"/>
        <color rgb="FF000000"/>
        <rFont val="Times New Roman"/>
        <family val="1"/>
      </rPr>
      <t xml:space="preserve">Qian-Qian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h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 </t>
    </r>
    <r>
      <rPr>
        <sz val="10"/>
        <color rgb="FF000000"/>
        <rFont val="Noto Sans"/>
        <family val="2"/>
      </rPr>
      <t xml:space="preserve">； </t>
    </r>
    <r>
      <rPr>
        <sz val="10"/>
        <color rgb="FF000000"/>
        <rFont val="Times New Roman"/>
        <family val="1"/>
      </rPr>
      <t xml:space="preserve">Quan</t>
    </r>
    <r>
      <rPr>
        <sz val="10"/>
        <color rgb="FF000000"/>
        <rFont val="Noto Sans"/>
        <family val="2"/>
      </rPr>
      <t xml:space="preserve">； </t>
    </r>
    <r>
      <rPr>
        <sz val="10"/>
        <color rgb="FF000000"/>
        <rFont val="Times New Roman"/>
        <family val="1"/>
      </rPr>
      <t xml:space="preserve">Wei-Yan </t>
    </r>
    <r>
      <rPr>
        <sz val="10"/>
        <color rgb="FF000000"/>
        <rFont val="Noto Sans"/>
        <family val="2"/>
      </rPr>
      <t xml:space="preserve">； </t>
    </r>
    <r>
      <rPr>
        <sz val="10"/>
        <color rgb="FF000000"/>
        <rFont val="Times New Roman"/>
        <family val="1"/>
      </rPr>
      <t xml:space="preserve">Wen</t>
    </r>
    <r>
      <rPr>
        <sz val="10"/>
        <color rgb="FF000000"/>
        <rFont val="Noto Sans"/>
        <family val="2"/>
      </rPr>
      <t xml:space="preserve">； </t>
    </r>
    <r>
      <rPr>
        <sz val="10"/>
        <color rgb="FF000000"/>
        <rFont val="Times New Roman"/>
        <family val="1"/>
      </rPr>
      <t xml:space="preserve">Li-Li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64</t>
    </r>
    <r>
      <rPr>
        <sz val="10"/>
        <color rgb="FF000000"/>
        <rFont val="Noto Sans"/>
        <family val="2"/>
      </rPr>
      <t xml:space="preserve">：</t>
    </r>
    <r>
      <rPr>
        <sz val="10"/>
        <color rgb="FF000000"/>
        <rFont val="Times New Roman"/>
        <family val="1"/>
      </rPr>
      <t xml:space="preserve">277-283</t>
    </r>
  </si>
  <si>
    <r>
      <rPr>
        <sz val="10"/>
        <color rgb="FF000000"/>
        <rFont val="Times New Roman"/>
        <family val="1"/>
      </rPr>
      <t xml:space="preserve">I</t>
    </r>
    <r>
      <rPr>
        <sz val="10"/>
        <color rgb="FF000000"/>
        <rFont val="Noto Sans"/>
        <family val="2"/>
      </rPr>
      <t xml:space="preserve">区</t>
    </r>
  </si>
  <si>
    <r>
      <rPr>
        <sz val="10"/>
        <color rgb="FF000000"/>
        <rFont val="Times New Roman"/>
        <family val="1"/>
      </rPr>
      <t xml:space="preserve">UV</t>
    </r>
    <r>
      <rPr>
        <sz val="10"/>
        <color rgb="FF000000"/>
        <rFont val="Noto Sans"/>
        <family val="2"/>
      </rPr>
      <t xml:space="preserve">光催化桐油基多元醇的制备及表征</t>
    </r>
  </si>
  <si>
    <t xml:space="preserve">中国热带农业科学院农产品加工研究所；华南农业大学材料与能源学院；广东海洋大学化学与环境学院；</t>
  </si>
  <si>
    <t xml:space="preserve">杨子明；李普旺；杨卓鸿；李思东；陶金龙；王超；吕明哲；周闯</t>
  </si>
  <si>
    <t xml:space="preserve">功能材料</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2161-12165</t>
    </r>
  </si>
  <si>
    <t xml:space="preserve">Zinc Oxide Catalyzed Interfacial Interaction of Carbonyl Iron Particles in Ethylene/Acrylic Elastomer (AEM) and Its Magneto-induced Properties</t>
  </si>
  <si>
    <r>
      <rPr>
        <sz val="10"/>
        <color rgb="FF000000"/>
        <rFont val="Times New Roman"/>
        <family val="1"/>
      </rPr>
      <t xml:space="preserve"> Univ Suwon</t>
    </r>
    <r>
      <rPr>
        <sz val="10"/>
        <color rgb="FF000000"/>
        <rFont val="Noto Sans"/>
        <family val="2"/>
      </rPr>
      <t xml:space="preserve">； </t>
    </r>
    <r>
      <rPr>
        <sz val="10"/>
        <color rgb="FF000000"/>
        <rFont val="Times New Roman"/>
        <family val="1"/>
      </rPr>
      <t xml:space="preserve">Dept Polymer Engn</t>
    </r>
    <r>
      <rPr>
        <sz val="10"/>
        <color rgb="FF000000"/>
        <rFont val="Noto Sans"/>
        <family val="2"/>
      </rPr>
      <t xml:space="preserve">； </t>
    </r>
    <r>
      <rPr>
        <sz val="10"/>
        <color rgb="FF000000"/>
        <rFont val="Times New Roman"/>
        <family val="1"/>
      </rPr>
      <t xml:space="preserve">Hwaseong Si 445743</t>
    </r>
    <r>
      <rPr>
        <sz val="10"/>
        <color rgb="FF000000"/>
        <rFont val="Noto Sans"/>
        <family val="2"/>
      </rPr>
      <t xml:space="preserve">； </t>
    </r>
    <r>
      <rPr>
        <sz val="10"/>
        <color rgb="FF000000"/>
        <rFont val="Times New Roman"/>
        <family val="1"/>
      </rPr>
      <t xml:space="preserve">Gyeonggi Do</t>
    </r>
    <r>
      <rPr>
        <sz val="10"/>
        <color rgb="FF000000"/>
        <rFont val="Noto Sans"/>
        <family val="2"/>
      </rPr>
      <t xml:space="preserve">； </t>
    </r>
    <r>
      <rPr>
        <sz val="10"/>
        <color rgb="FF000000"/>
        <rFont val="Times New Roman"/>
        <family val="1"/>
      </rPr>
      <t xml:space="preserve">South Kore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水原大学高分子工程系；韩国京畿道华盛寺</t>
    </r>
    <r>
      <rPr>
        <sz val="10"/>
        <color rgb="FF000000"/>
        <rFont val="Times New Roman"/>
        <family val="1"/>
      </rPr>
      <t xml:space="preserve">445743</t>
    </r>
    <r>
      <rPr>
        <sz val="10"/>
        <color rgb="FF000000"/>
        <rFont val="Noto Sans"/>
        <family val="2"/>
      </rPr>
      <t xml:space="preserve">；中国热带农业科学院农产品加工研究所；中国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Tianming</t>
    </r>
    <r>
      <rPr>
        <sz val="10"/>
        <color rgb="FF000000"/>
        <rFont val="Noto Sans"/>
        <family val="2"/>
      </rPr>
      <t xml:space="preserve">； </t>
    </r>
    <r>
      <rPr>
        <sz val="10"/>
        <color rgb="FF000000"/>
        <rFont val="Times New Roman"/>
        <family val="1"/>
      </rPr>
      <t xml:space="preserve">Kim</t>
    </r>
    <r>
      <rPr>
        <sz val="10"/>
        <color rgb="FF000000"/>
        <rFont val="Noto Sans"/>
        <family val="2"/>
      </rPr>
      <t xml:space="preserve">； </t>
    </r>
    <r>
      <rPr>
        <sz val="10"/>
        <color rgb="FF000000"/>
        <rFont val="Times New Roman"/>
        <family val="1"/>
      </rPr>
      <t xml:space="preserve">Taewoo</t>
    </r>
    <r>
      <rPr>
        <sz val="10"/>
        <color rgb="FF000000"/>
        <rFont val="Noto Sans"/>
        <family val="2"/>
      </rPr>
      <t xml:space="preserve">； </t>
    </r>
    <r>
      <rPr>
        <sz val="10"/>
        <color rgb="FF000000"/>
        <rFont val="Times New Roman"/>
        <family val="1"/>
      </rPr>
      <t xml:space="preserve">Kim</t>
    </r>
    <r>
      <rPr>
        <sz val="10"/>
        <color rgb="FF000000"/>
        <rFont val="Noto Sans"/>
        <family val="2"/>
      </rPr>
      <t xml:space="preserve">； </t>
    </r>
    <r>
      <rPr>
        <sz val="10"/>
        <color rgb="FF000000"/>
        <rFont val="Times New Roman"/>
        <family val="1"/>
      </rPr>
      <t xml:space="preserve">Namyun</t>
    </r>
    <r>
      <rPr>
        <sz val="10"/>
        <color rgb="FF000000"/>
        <rFont val="Noto Sans"/>
        <family val="2"/>
      </rPr>
      <t xml:space="preserve">； </t>
    </r>
    <r>
      <rPr>
        <sz val="10"/>
        <color rgb="FF000000"/>
        <rFont val="Times New Roman"/>
        <family val="1"/>
      </rPr>
      <t xml:space="preserve">Chung</t>
    </r>
    <r>
      <rPr>
        <sz val="10"/>
        <color rgb="FF000000"/>
        <rFont val="Noto Sans"/>
        <family val="2"/>
      </rPr>
      <t xml:space="preserve">； </t>
    </r>
    <r>
      <rPr>
        <sz val="10"/>
        <color rgb="FF000000"/>
        <rFont val="Times New Roman"/>
        <family val="1"/>
      </rPr>
      <t xml:space="preserve">Kyungho</t>
    </r>
  </si>
  <si>
    <t xml:space="preserve">CHEMISTRY LETTERS</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46-849</t>
    </r>
  </si>
  <si>
    <t xml:space="preserve">澳洲坚果露酒营养评价及香气质量综合评价</t>
  </si>
  <si>
    <t xml:space="preserve">广西南亚热带农业科学研究所；中国热带农业科学院农产品加工研究所；</t>
  </si>
  <si>
    <t xml:space="preserve">贺鹏；张涛；宋海云；郑树芳；覃振师；谭秋锦；黄锡云；汤秀华；许鹏；陈海生；王文林；袁源</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619-1626</t>
    </r>
  </si>
  <si>
    <r>
      <rPr>
        <sz val="10"/>
        <color rgb="FF000000"/>
        <rFont val="Noto Sans"/>
        <family val="2"/>
      </rPr>
      <t xml:space="preserve">白炭黑</t>
    </r>
    <r>
      <rPr>
        <sz val="10"/>
        <color rgb="FF000000"/>
        <rFont val="Times New Roman"/>
        <family val="1"/>
      </rPr>
      <t xml:space="preserve">/</t>
    </r>
    <r>
      <rPr>
        <sz val="10"/>
        <color rgb="FF000000"/>
        <rFont val="Noto Sans"/>
        <family val="2"/>
      </rPr>
      <t xml:space="preserve">硅土</t>
    </r>
    <r>
      <rPr>
        <sz val="10"/>
        <color rgb="FF000000"/>
        <rFont val="Times New Roman"/>
        <family val="1"/>
      </rPr>
      <t xml:space="preserve">/</t>
    </r>
    <r>
      <rPr>
        <sz val="10"/>
        <color rgb="FF000000"/>
        <rFont val="Noto Sans"/>
        <family val="2"/>
      </rPr>
      <t xml:space="preserve">天然橡胶复合材料的湿法制备及性能研究</t>
    </r>
  </si>
  <si>
    <t xml:space="preserve">岭南师范学院化学化工学院；中国热带农业科学院农产品加工研究所；广东海洋大学理学院；</t>
  </si>
  <si>
    <t xml:space="preserve">汪晓敏；陈静；王兵兵；潘荣楷；钟杰平；高利军</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65</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1029-1033</t>
    </r>
  </si>
  <si>
    <t xml:space="preserve">菠萝皮渣发酵饲料特性及对营养的改善</t>
  </si>
  <si>
    <r>
      <rPr>
        <sz val="10"/>
        <color rgb="FF000000"/>
        <rFont val="Noto Sans"/>
        <family val="2"/>
      </rPr>
      <t xml:space="preserve">全国畜牧总站</t>
    </r>
    <r>
      <rPr>
        <sz val="10"/>
        <color rgb="FF000000"/>
        <rFont val="Times New Roman"/>
        <family val="1"/>
      </rPr>
      <t xml:space="preserve">/</t>
    </r>
    <r>
      <rPr>
        <sz val="10"/>
        <color rgb="FF000000"/>
        <rFont val="Noto Sans"/>
        <family val="2"/>
      </rPr>
      <t xml:space="preserve">中国饲料工业协会；中国热带农业科学院农产品加工研究所</t>
    </r>
    <r>
      <rPr>
        <sz val="10"/>
        <color rgb="FF000000"/>
        <rFont val="Times New Roman"/>
        <family val="1"/>
      </rPr>
      <t xml:space="preserve">/</t>
    </r>
    <r>
      <rPr>
        <sz val="10"/>
        <color rgb="FF000000"/>
        <rFont val="Noto Sans"/>
        <family val="2"/>
      </rPr>
      <t xml:space="preserve">农业部热带作物产品加工重点实验室；</t>
    </r>
  </si>
  <si>
    <t xml:space="preserve">杨正楠；廖良坤</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5-9</t>
    </r>
  </si>
  <si>
    <t xml:space="preserve">菠萝皮渣果醋发酵特性及抗氧化性</t>
  </si>
  <si>
    <t xml:space="preserve">中国热带农业科学院农产品加工研究所；华中农业大学食品学院；</t>
  </si>
  <si>
    <t xml:space="preserve">廖良坤；黄晖；袁源；魏晓奕；林丽静；龚霄；张苏慧</t>
  </si>
  <si>
    <t xml:space="preserve">食品科技</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87-91</t>
    </r>
  </si>
  <si>
    <t xml:space="preserve">菠萝叶纤维素均相酯化改性制备甲醛气体净化材料</t>
  </si>
  <si>
    <t xml:space="preserve">华中农业大学食品科技学院；中国热带农业科学院农产品加工研究所；中国热带农业科学院农业机械研究所；</t>
  </si>
  <si>
    <t xml:space="preserve">黄杰；崔丽虹；魏晓奕；李积华；张劲；李明福</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768-773</t>
    </r>
  </si>
  <si>
    <t xml:space="preserve">不同酿酒酵母对菠萝果汁发酵特性的比较</t>
  </si>
  <si>
    <t xml:space="preserve">华中农业大学食品科技学院；中国热带农业科学院农产品加工研究所；岭南师范学院化学化工学院；</t>
  </si>
  <si>
    <t xml:space="preserve">姜永超；李柳基；袁源；胡小军；马丽娜；龚霄；林丽静</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90-97</t>
    </r>
  </si>
  <si>
    <r>
      <rPr>
        <sz val="10"/>
        <color rgb="FF000000"/>
        <rFont val="Noto Sans"/>
        <family val="2"/>
      </rPr>
      <t xml:space="preserve">超高效液相色谱</t>
    </r>
    <r>
      <rPr>
        <sz val="10"/>
        <color rgb="FF000000"/>
        <rFont val="Times New Roman"/>
        <family val="1"/>
      </rPr>
      <t xml:space="preserve">-</t>
    </r>
    <r>
      <rPr>
        <sz val="10"/>
        <color rgb="FF000000"/>
        <rFont val="Noto Sans"/>
        <family val="2"/>
      </rPr>
      <t xml:space="preserve">串联质谱法测定葡萄中桔青霉素、链格孢酚和链格孢酚甲基乙醚的残留量</t>
    </r>
  </si>
  <si>
    <r>
      <rPr>
        <sz val="10"/>
        <color rgb="FF000000"/>
        <rFont val="Noto Sans"/>
        <family val="2"/>
      </rPr>
      <t xml:space="preserve">中国热带农业科学院农产品加工研究所；农业部农产品加工质量安全风险评估实验室</t>
    </r>
    <r>
      <rPr>
        <sz val="10"/>
        <color rgb="FF000000"/>
        <rFont val="Times New Roman"/>
        <family val="1"/>
      </rPr>
      <t xml:space="preserve">(</t>
    </r>
    <r>
      <rPr>
        <sz val="10"/>
        <color rgb="FF000000"/>
        <rFont val="Noto Sans"/>
        <family val="2"/>
      </rPr>
      <t xml:space="preserve">湛江</t>
    </r>
    <r>
      <rPr>
        <sz val="10"/>
        <color rgb="FF000000"/>
        <rFont val="Times New Roman"/>
        <family val="1"/>
      </rPr>
      <t xml:space="preserve">)</t>
    </r>
    <r>
      <rPr>
        <sz val="10"/>
        <color rgb="FF000000"/>
        <rFont val="Noto Sans"/>
        <family val="2"/>
      </rPr>
      <t xml:space="preserve">；</t>
    </r>
  </si>
  <si>
    <t xml:space="preserve">林玲；刘元靖；查玉兵；郭宏斌；张利强；杨春亮</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54</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72-176</t>
    </r>
  </si>
  <si>
    <r>
      <rPr>
        <sz val="10"/>
        <color rgb="FF000000"/>
        <rFont val="Noto Sans"/>
        <family val="2"/>
      </rPr>
      <t xml:space="preserve">超临界</t>
    </r>
    <r>
      <rPr>
        <sz val="10"/>
        <color rgb="FF000000"/>
        <rFont val="Times New Roman"/>
        <family val="1"/>
      </rPr>
      <t xml:space="preserve">CO_2</t>
    </r>
    <r>
      <rPr>
        <sz val="10"/>
        <color rgb="FF000000"/>
        <rFont val="Noto Sans"/>
        <family val="2"/>
      </rPr>
      <t xml:space="preserve">萃取斜叶黄檀精油工艺优化及精油成分分析</t>
    </r>
  </si>
  <si>
    <t xml:space="preserve">华中农业大学食品科技学院；中国热带农业科学院农产品加工研究所；农业部热带作物产品加工重点实验室；海南景和农业开发有限公司；</t>
  </si>
  <si>
    <t xml:space="preserve">张苏慧；廖良坤；魏晓奕；崔丽虹；袁源；王绥鑫；万明正；李积华</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791-796</t>
    </r>
  </si>
  <si>
    <t xml:space="preserve">超临界二氧化碳萃取斜叶檀精油工艺优化及精油成分分析</t>
  </si>
  <si>
    <t xml:space="preserve">华中农业大学；中国热带农业科学院农产品加工研究所</t>
  </si>
  <si>
    <r>
      <rPr>
        <sz val="10"/>
        <color rgb="FF000000"/>
        <rFont val="Noto Sans"/>
        <family val="2"/>
      </rPr>
      <t xml:space="preserve">张苏慧；廖良坤；魏晓奕；袁源；崔丽虹；王绥鑫；万明正；李积华</t>
    </r>
    <r>
      <rPr>
        <sz val="10"/>
        <color rgb="FF000000"/>
        <rFont val="Times New Roman"/>
        <family val="1"/>
      </rPr>
      <t xml:space="preserve">*</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4)</t>
    </r>
    <r>
      <rPr>
        <sz val="10"/>
        <color rgb="FF000000"/>
        <rFont val="Noto Sans"/>
        <family val="2"/>
      </rPr>
      <t xml:space="preserve">； </t>
    </r>
    <r>
      <rPr>
        <sz val="10"/>
        <color rgb="FF000000"/>
        <rFont val="Times New Roman"/>
        <family val="1"/>
      </rPr>
      <t xml:space="preserve">6.</t>
    </r>
  </si>
  <si>
    <t xml:space="preserve">超微粉碎对南瓜粉物化及其粉糊流变性质的影响</t>
  </si>
  <si>
    <r>
      <rPr>
        <sz val="10"/>
        <color rgb="FF000000"/>
        <rFont val="Noto Sans"/>
        <family val="2"/>
      </rPr>
      <t xml:space="preserve">福建农林大学食品科学学院；中国</t>
    </r>
    <r>
      <rPr>
        <sz val="10"/>
        <color rgb="FF000000"/>
        <rFont val="Times New Roman"/>
        <family val="1"/>
      </rPr>
      <t xml:space="preserve">-</t>
    </r>
    <r>
      <rPr>
        <sz val="10"/>
        <color rgb="FF000000"/>
        <rFont val="Noto Sans"/>
        <family val="2"/>
      </rPr>
      <t xml:space="preserve">爱尔兰食品物质学与结构设计研究中心；福建省特种淀粉品质科学与加工技术重点实验室；中国热带农业科学院农产品加工研究所；</t>
    </r>
  </si>
  <si>
    <t xml:space="preserve">邓凯波；黄雅萍；代亚萍；马晓丽；郑宝东</t>
  </si>
  <si>
    <t xml:space="preserve">东北农业大学学报</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42-49</t>
    </r>
  </si>
  <si>
    <r>
      <rPr>
        <sz val="10"/>
        <color rgb="FF000000"/>
        <rFont val="Noto Sans"/>
        <family val="2"/>
      </rPr>
      <t xml:space="preserve">促进剂</t>
    </r>
    <r>
      <rPr>
        <sz val="10"/>
        <color rgb="FF000000"/>
        <rFont val="Times New Roman"/>
        <family val="1"/>
      </rPr>
      <t xml:space="preserve">NS</t>
    </r>
    <r>
      <rPr>
        <sz val="10"/>
        <color rgb="FF000000"/>
        <rFont val="Noto Sans"/>
        <family val="2"/>
      </rPr>
      <t xml:space="preserve">对环氧化天然橡胶硫化特性与力学性能的影响</t>
    </r>
  </si>
  <si>
    <t xml:space="preserve">杨昌金；廖禄生；王兵兵；彭政；许逵；钟杰平</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39-41</t>
    </r>
  </si>
  <si>
    <r>
      <rPr>
        <sz val="10"/>
        <color rgb="FF000000"/>
        <rFont val="Noto Sans"/>
        <family val="2"/>
      </rPr>
      <t xml:space="preserve">丁香油</t>
    </r>
    <r>
      <rPr>
        <sz val="10"/>
        <color rgb="FF000000"/>
        <rFont val="Times New Roman"/>
        <family val="1"/>
      </rPr>
      <t xml:space="preserve">/</t>
    </r>
    <r>
      <rPr>
        <sz val="10"/>
        <color rgb="FF000000"/>
        <rFont val="Noto Sans"/>
        <family val="2"/>
      </rPr>
      <t xml:space="preserve">菠萝叶纤维抗菌复合膜在猪肉保鲜中的应用</t>
    </r>
  </si>
  <si>
    <t xml:space="preserve">中国热带农业科学院农产品加工研究所；沈阳建筑大学分析与检测技术研究中心；</t>
  </si>
  <si>
    <t xml:space="preserve">魏晓奕；常刚；崔丽虹；静玮；李积华；王俊海</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98-200</t>
    </r>
  </si>
  <si>
    <t xml:space="preserve">番荔枝生物学特性及其研究进展</t>
  </si>
  <si>
    <t xml:space="preserve">中国热带农业科学院农产品加工研究所；华中农业大学食品科技学院；农业部热带作物产品加工重点实验室；贵州省农业科学院现代农业发展研究所；</t>
  </si>
  <si>
    <t xml:space="preserve">程志华；龚霄；刘洋洋；周伟；魏晓奕；李积华；林茂</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5</t>
    </r>
    <r>
      <rPr>
        <sz val="10"/>
        <color rgb="FF000000"/>
        <rFont val="Noto Sans"/>
        <family val="2"/>
      </rPr>
      <t xml:space="preserve">）：</t>
    </r>
    <r>
      <rPr>
        <sz val="10"/>
        <color rgb="FF000000"/>
        <rFont val="Times New Roman"/>
        <family val="1"/>
      </rPr>
      <t xml:space="preserve">85-88+93</t>
    </r>
  </si>
  <si>
    <t xml:space="preserve">番茄红素的生理作用及发展</t>
  </si>
  <si>
    <r>
      <rPr>
        <sz val="10"/>
        <color rgb="FF000000"/>
        <rFont val="Noto Sans"/>
        <family val="2"/>
      </rPr>
      <t xml:space="preserve">潘晓威；叶剑芝；苏子鹏；周慧莲；杨春亮</t>
    </r>
    <r>
      <rPr>
        <sz val="10"/>
        <color rgb="FF000000"/>
        <rFont val="Times New Roman"/>
        <family val="1"/>
      </rPr>
      <t xml:space="preserve">*</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3</t>
    </r>
  </si>
  <si>
    <t xml:space="preserve">番茄红素生物学功能研究进展及应用前景</t>
  </si>
  <si>
    <t xml:space="preserve">潘晓威；叶剑芝；苏子鹏；周慧莲；杨春亮</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237-238+240</t>
    </r>
  </si>
  <si>
    <r>
      <rPr>
        <sz val="10"/>
        <color rgb="FF000000"/>
        <rFont val="Noto Sans"/>
        <family val="2"/>
      </rPr>
      <t xml:space="preserve">甘蔗渣超微粉</t>
    </r>
    <r>
      <rPr>
        <sz val="10"/>
        <color rgb="FF000000"/>
        <rFont val="Times New Roman"/>
        <family val="1"/>
      </rPr>
      <t xml:space="preserve">/</t>
    </r>
    <r>
      <rPr>
        <sz val="10"/>
        <color rgb="FF000000"/>
        <rFont val="Noto Sans"/>
        <family val="2"/>
      </rPr>
      <t xml:space="preserve">瓜尔胶共混体系的相容性研究</t>
    </r>
  </si>
  <si>
    <t xml:space="preserve">魏晓奕；陈艳阳；李积华；常刚</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6</t>
    </r>
    <r>
      <rPr>
        <sz val="10"/>
        <color rgb="FF000000"/>
        <rFont val="Noto Sans"/>
        <family val="2"/>
      </rPr>
      <t xml:space="preserve">（</t>
    </r>
    <r>
      <rPr>
        <sz val="10"/>
        <color rgb="FF000000"/>
        <rFont val="Times New Roman"/>
        <family val="1"/>
      </rPr>
      <t xml:space="preserve">S1</t>
    </r>
    <r>
      <rPr>
        <sz val="10"/>
        <color rgb="FF000000"/>
        <rFont val="Noto Sans"/>
        <family val="2"/>
      </rPr>
      <t xml:space="preserve">）：</t>
    </r>
    <r>
      <rPr>
        <sz val="10"/>
        <color rgb="FF000000"/>
        <rFont val="Times New Roman"/>
        <family val="1"/>
      </rPr>
      <t xml:space="preserve">76-80</t>
    </r>
  </si>
  <si>
    <t xml:space="preserve">哥伦比亚农业生产加工技术调研报告</t>
  </si>
  <si>
    <t xml:space="preserve">王飞</t>
  </si>
  <si>
    <t xml:space="preserve">世界热带农业信息</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1-4</t>
    </r>
  </si>
  <si>
    <r>
      <rPr>
        <sz val="10"/>
        <color rgb="FF000000"/>
        <rFont val="Noto Sans"/>
        <family val="2"/>
      </rPr>
      <t xml:space="preserve">固相萃取</t>
    </r>
    <r>
      <rPr>
        <sz val="10"/>
        <color rgb="FF000000"/>
        <rFont val="Times New Roman"/>
        <family val="1"/>
      </rPr>
      <t xml:space="preserve">/</t>
    </r>
    <r>
      <rPr>
        <sz val="10"/>
        <color rgb="FF000000"/>
        <rFont val="Noto Sans"/>
        <family val="2"/>
      </rPr>
      <t xml:space="preserve">高效液相色谱法对火龙果中手性苯醚甲环唑的分离测定</t>
    </r>
  </si>
  <si>
    <r>
      <rPr>
        <sz val="10"/>
        <color rgb="FF000000"/>
        <rFont val="Noto Sans"/>
        <family val="2"/>
      </rPr>
      <t xml:space="preserve">中国热带农业科学院农产品加工研究所农业农村部农产品加工质量安全风险评估实验室</t>
    </r>
    <r>
      <rPr>
        <sz val="10"/>
        <color rgb="FF000000"/>
        <rFont val="Times New Roman"/>
        <family val="1"/>
      </rPr>
      <t xml:space="preserve">(</t>
    </r>
    <r>
      <rPr>
        <sz val="10"/>
        <color rgb="FF000000"/>
        <rFont val="Noto Sans"/>
        <family val="2"/>
      </rPr>
      <t xml:space="preserve">湛江</t>
    </r>
    <r>
      <rPr>
        <sz val="10"/>
        <color rgb="FF000000"/>
        <rFont val="Times New Roman"/>
        <family val="1"/>
      </rPr>
      <t xml:space="preserve">)</t>
    </r>
    <r>
      <rPr>
        <sz val="10"/>
        <color rgb="FF000000"/>
        <rFont val="Noto Sans"/>
        <family val="2"/>
      </rPr>
      <t xml:space="preserve">；中国热带农业科学院湛江实验站；</t>
    </r>
  </si>
  <si>
    <t xml:space="preserve">张利强；邢淑莲；林丽云；林玲；叶剑芝；杨春亮</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945-949</t>
    </r>
  </si>
  <si>
    <t xml:space="preserve">广东特色天然材料在大健康产业中的应用现状及发展——以河源市为例</t>
  </si>
  <si>
    <t xml:space="preserve">北京理工大学材料学院；中共河源市委组织部；广东富阳生物科技有限公司；中国热带农业科学院农产品加工研究所；中山北京理工大学研究院；</t>
  </si>
  <si>
    <t xml:space="preserve">陈煜；李娜；童宗睿；张舰月；姚楚旋；吴志平；叶有碧；郑永发；李普旺；邵立伟；黄斌</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111-117</t>
    </r>
  </si>
  <si>
    <t xml:space="preserve">海藻酸钠的提取研究进展</t>
  </si>
  <si>
    <t xml:space="preserve">中国热带农业科学院农产品加工研究所；广东海洋大学化学与环境学院；青岛大学海洋纤维新材料研究院；</t>
  </si>
  <si>
    <t xml:space="preserve">权维燕；杨子明；李思东；夏延致；王兵兵；李普旺</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19</t>
    </r>
    <r>
      <rPr>
        <sz val="10"/>
        <color rgb="FF000000"/>
        <rFont val="Noto Sans"/>
        <family val="2"/>
      </rPr>
      <t xml:space="preserve">）：</t>
    </r>
    <r>
      <rPr>
        <sz val="10"/>
        <color rgb="FF000000"/>
        <rFont val="Times New Roman"/>
        <family val="1"/>
      </rPr>
      <t xml:space="preserve">56-59</t>
    </r>
  </si>
  <si>
    <t xml:space="preserve">红心火龙果果酒发酵特性的研究</t>
  </si>
  <si>
    <t xml:space="preserve">程志华；龚霄；袁源；彭政；李积华；林茂</t>
  </si>
  <si>
    <t xml:space="preserve">酿酒科技</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17-21</t>
    </r>
  </si>
  <si>
    <t xml:space="preserve">红心火龙果果酒生产过程中的褐变机理探究</t>
  </si>
  <si>
    <r>
      <rPr>
        <sz val="10"/>
        <color rgb="FF000000"/>
        <rFont val="Noto Sans"/>
        <family val="2"/>
      </rPr>
      <t xml:space="preserve">龚霄 </t>
    </r>
    <r>
      <rPr>
        <sz val="10"/>
        <color rgb="FF000000"/>
        <rFont val="Times New Roman"/>
        <family val="1"/>
      </rPr>
      <t xml:space="preserve">1</t>
    </r>
    <r>
      <rPr>
        <sz val="10"/>
        <color rgb="FF000000"/>
        <rFont val="Noto Sans"/>
        <family val="2"/>
      </rPr>
      <t xml:space="preserve">； 殷俊伟 </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2</t>
    </r>
    <r>
      <rPr>
        <sz val="10"/>
        <color rgb="FF000000"/>
        <rFont val="Noto Sans"/>
        <family val="2"/>
      </rPr>
      <t xml:space="preserve">； 刘洋洋 </t>
    </r>
    <r>
      <rPr>
        <sz val="10"/>
        <color rgb="FF000000"/>
        <rFont val="Times New Roman"/>
        <family val="1"/>
      </rPr>
      <t xml:space="preserve">1</t>
    </r>
    <r>
      <rPr>
        <sz val="10"/>
        <color rgb="FF000000"/>
        <rFont val="Noto Sans"/>
        <family val="2"/>
      </rPr>
      <t xml:space="preserve">； 魏晓奕 </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t>
    </r>
    <r>
      <rPr>
        <sz val="10"/>
        <color rgb="FF000000"/>
        <rFont val="Noto Sans"/>
        <family val="2"/>
      </rPr>
      <t xml:space="preserve">； 林茂</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01)</t>
    </r>
    <r>
      <rPr>
        <sz val="10"/>
        <color rgb="FF000000"/>
        <rFont val="Noto Sans"/>
        <family val="2"/>
      </rPr>
      <t xml:space="preserve">：</t>
    </r>
    <r>
      <rPr>
        <sz val="10"/>
        <color rgb="FF000000"/>
        <rFont val="Times New Roman"/>
        <family val="1"/>
      </rPr>
      <t xml:space="preserve">58-62</t>
    </r>
  </si>
  <si>
    <t xml:space="preserve">黄秋葵研究进展及其应用</t>
  </si>
  <si>
    <t xml:space="preserve">中国热带农业科学院农产品加工研究所农业部热带作物产品加工重点实验室；华中农业大学食品科技学院；贵州省农业科学院现代农业发展研究所；</t>
  </si>
  <si>
    <t xml:space="preserve">龚霄；姜永超；周伟；刘洋洋；李积华；林茂</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23</t>
    </r>
    <r>
      <rPr>
        <sz val="10"/>
        <color rgb="FF000000"/>
        <rFont val="Noto Sans"/>
        <family val="2"/>
      </rPr>
      <t xml:space="preserve">）：</t>
    </r>
    <r>
      <rPr>
        <sz val="10"/>
        <color rgb="FF000000"/>
        <rFont val="Times New Roman"/>
        <family val="1"/>
      </rPr>
      <t xml:space="preserve">329-333</t>
    </r>
  </si>
  <si>
    <r>
      <rPr>
        <sz val="10"/>
        <color rgb="FF000000"/>
        <rFont val="Noto Sans"/>
        <family val="2"/>
      </rPr>
      <t xml:space="preserve">基体改性对导电炭黑</t>
    </r>
    <r>
      <rPr>
        <sz val="10"/>
        <color rgb="FF000000"/>
        <rFont val="Times New Roman"/>
        <family val="1"/>
      </rPr>
      <t xml:space="preserve">/</t>
    </r>
    <r>
      <rPr>
        <sz val="10"/>
        <color rgb="FF000000"/>
        <rFont val="Noto Sans"/>
        <family val="2"/>
      </rPr>
      <t xml:space="preserve">天然橡胶复合材料电磁性能的影响</t>
    </r>
  </si>
  <si>
    <t xml:space="preserve">中国热带农业科学院农产品加工研究所；中北大学化工与环境学院；</t>
  </si>
  <si>
    <t xml:space="preserve">吕臻；王中奇；赵鹏飞；罗勇悦</t>
  </si>
  <si>
    <t xml:space="preserve">高分子材料科学与工程</t>
  </si>
  <si>
    <r>
      <rPr>
        <sz val="10"/>
        <color rgb="FF000000"/>
        <rFont val="Noto Sans"/>
        <family val="2"/>
      </rPr>
      <t xml:space="preserve">基于</t>
    </r>
    <r>
      <rPr>
        <sz val="10"/>
        <color rgb="FF000000"/>
        <rFont val="Times New Roman"/>
        <family val="1"/>
      </rPr>
      <t xml:space="preserve">Caco-2</t>
    </r>
    <r>
      <rPr>
        <sz val="10"/>
        <color rgb="FF000000"/>
        <rFont val="Noto Sans"/>
        <family val="2"/>
      </rPr>
      <t xml:space="preserve">细胞的远东拟沙丁鱼蛋白多肽抗氧化活性研究</t>
    </r>
  </si>
  <si>
    <t xml:space="preserve">中国热带农业科学院农产品加工研究所；广东海洋大学食品科技学院；农业部热带作物产品加工重点实验室；广东省水产品加工与安全重点实验室；水产品深加工广东省普通高校重点实验室；广东省海洋食品工程技术研究中心；</t>
  </si>
  <si>
    <t xml:space="preserve">李亚会；吉薇；吉宏武；苏伟明；王晶晶</t>
  </si>
  <si>
    <t xml:space="preserve">中国食品学报</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58-64</t>
    </r>
  </si>
  <si>
    <t xml:space="preserve">加强农产品成果市场化转化的有效途径分析</t>
  </si>
  <si>
    <t xml:space="preserve">洪亚楠</t>
  </si>
  <si>
    <t xml:space="preserve">中国商论</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6-7</t>
    </r>
  </si>
  <si>
    <r>
      <rPr>
        <sz val="10"/>
        <color rgb="FF000000"/>
        <rFont val="Noto Sans"/>
        <family val="2"/>
      </rPr>
      <t xml:space="preserve">聚乳酸</t>
    </r>
    <r>
      <rPr>
        <sz val="10"/>
        <color rgb="FF000000"/>
        <rFont val="Times New Roman"/>
        <family val="1"/>
      </rPr>
      <t xml:space="preserve">/</t>
    </r>
    <r>
      <rPr>
        <sz val="10"/>
        <color rgb="FF000000"/>
        <rFont val="Noto Sans"/>
        <family val="2"/>
      </rPr>
      <t xml:space="preserve">接枝改性天然橡胶的制备及性能表征</t>
    </r>
  </si>
  <si>
    <t xml:space="preserve">张春梅；翟天亮；刘海腾；谢黎；黄保连；罗勇悦</t>
  </si>
  <si>
    <t xml:space="preserve">塑料科技</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6</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74-78</t>
    </r>
  </si>
  <si>
    <t xml:space="preserve">壳聚糖纳米粒子的制备及其在医药领域的应用</t>
  </si>
  <si>
    <t xml:space="preserve">广东海洋大学海洋与气象学院；中国热带农业科学院农产品加工研究所；湛江健力源医疗用品有限公司；</t>
  </si>
  <si>
    <t xml:space="preserve">李高荣；欧阳茜茜；李思东；黄娜；陈法锦；李普旺；罗荣琼</t>
  </si>
  <si>
    <t xml:space="preserve">药学研究</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7</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53-56</t>
    </r>
  </si>
  <si>
    <t xml:space="preserve">壳聚糖衍生物抗菌研究进展</t>
  </si>
  <si>
    <t xml:space="preserve">中国热带农业科学院农产品加工研究所；广东海洋大学化学与环境学院；</t>
  </si>
  <si>
    <t xml:space="preserve">权维燕；欧阳茜茜；李普旺；杨子明；李思东</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39-41+43</t>
    </r>
  </si>
  <si>
    <t xml:space="preserve">枯草芽孢杆菌饲料制剂喷雾干燥制备及稳定性研究</t>
  </si>
  <si>
    <t xml:space="preserve">全国畜牧总站中国饲料工业协会；中国热带农业科学院农产品加工研究所农业部热带作物产品加工重点实验室；</t>
  </si>
  <si>
    <t xml:space="preserve">饲料广角</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41-44</t>
    </r>
  </si>
  <si>
    <t xml:space="preserve">硫磺用量对环氧化天然橡胶耐热空气老化性能的影响</t>
  </si>
  <si>
    <t xml:space="preserve">杨昌金；廖禄生；彭政；王兵兵；林宏图；许逵；钟杰平</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24-26</t>
    </r>
  </si>
  <si>
    <r>
      <rPr>
        <sz val="10"/>
        <color rgb="FF000000"/>
        <rFont val="Noto Sans"/>
        <family val="2"/>
      </rPr>
      <t xml:space="preserve">氯化血红素</t>
    </r>
    <r>
      <rPr>
        <sz val="10"/>
        <color rgb="FF000000"/>
        <rFont val="Times New Roman"/>
        <family val="1"/>
      </rPr>
      <t xml:space="preserve">/</t>
    </r>
    <r>
      <rPr>
        <sz val="10"/>
        <color rgb="FF000000"/>
        <rFont val="Noto Sans"/>
        <family val="2"/>
      </rPr>
      <t xml:space="preserve">菠萝叶纤维改性材料的制备及表征</t>
    </r>
  </si>
  <si>
    <t xml:space="preserve">黄杰；魏晓奕；崔丽虹；李积华；李明福</t>
  </si>
  <si>
    <t xml:space="preserve">现代纺织技术</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26</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23-28</t>
    </r>
  </si>
  <si>
    <t xml:space="preserve">美国农业资源管理的经验与启示</t>
  </si>
  <si>
    <t xml:space="preserve">中国农业科学院农业资源与农业区划研究所；中国热带农业科学院农产品加工研究所；</t>
  </si>
  <si>
    <t xml:space="preserve">李晓琳；霍剑波；张华；屈宝香；尤飞</t>
  </si>
  <si>
    <t xml:space="preserve">中国农业资源与区划</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86-90</t>
    </r>
  </si>
  <si>
    <t xml:space="preserve">纳米材料在胶乳中的应用研究进展</t>
  </si>
  <si>
    <t xml:space="preserve">中北大学化学工程与技术学院；中国热带农业科学院农产品加工研究所；广东海洋大学化学与环境学院；</t>
  </si>
  <si>
    <t xml:space="preserve">薛丽慧；程原；李普旺；李永振；李思东；吕明哲</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81-83+85</t>
    </r>
  </si>
  <si>
    <t xml:space="preserve">纳米微胶囊技术及其在植物精油中的应用</t>
  </si>
  <si>
    <t xml:space="preserve">华中农业大学；中国热带农业科学院农产品加工研究所；广东海洋大学；</t>
  </si>
  <si>
    <t xml:space="preserve">王慧；杨子明；周闯；王超；李思东；李普旺</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41-46</t>
    </r>
  </si>
  <si>
    <t xml:space="preserve">能源微藻油脂积累及油脂含量检测技术研究进展</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华中农业大学食品科学技术学院；</t>
    </r>
  </si>
  <si>
    <t xml:space="preserve">李贵丽；韩志萍；魏晓奕；周伟；龚霄；李积华</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34-142</t>
    </r>
  </si>
  <si>
    <r>
      <rPr>
        <sz val="10"/>
        <color rgb="FF000000"/>
        <rFont val="Noto Sans"/>
        <family val="2"/>
      </rPr>
      <t xml:space="preserve">气相色谱</t>
    </r>
    <r>
      <rPr>
        <sz val="10"/>
        <color rgb="FF000000"/>
        <rFont val="Times New Roman"/>
        <family val="1"/>
      </rPr>
      <t xml:space="preserve">-</t>
    </r>
    <r>
      <rPr>
        <sz val="10"/>
        <color rgb="FF000000"/>
        <rFont val="Noto Sans"/>
        <family val="2"/>
      </rPr>
      <t xml:space="preserve">质谱法测定热带水果中植物甾醇的含量</t>
    </r>
  </si>
  <si>
    <t xml:space="preserve">李涛；李琪；林丽云；叶剑芝；杨春亮</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2486-2490</t>
    </r>
  </si>
  <si>
    <r>
      <rPr>
        <sz val="10"/>
        <color rgb="FF000000"/>
        <rFont val="Noto Sans"/>
        <family val="2"/>
      </rPr>
      <t xml:space="preserve">乳酸菌发酵法富集辣木叶中</t>
    </r>
    <r>
      <rPr>
        <sz val="10"/>
        <color rgb="FF000000"/>
        <rFont val="Times New Roman"/>
        <family val="1"/>
      </rPr>
      <t xml:space="preserve">γ-</t>
    </r>
    <r>
      <rPr>
        <sz val="10"/>
        <color rgb="FF000000"/>
        <rFont val="Noto Sans"/>
        <family val="2"/>
      </rPr>
      <t xml:space="preserve">氨基丁酸的研究</t>
    </r>
  </si>
  <si>
    <t xml:space="preserve">广东海洋大学食品科技学院；中国热带农业科学院农产品加工研究所农业部热带作物产品加工重点实验室；海南省果蔬贮藏与加工重点实验室；南昌大学食品学院食品科学与技术国家重点实验室；</t>
  </si>
  <si>
    <t xml:space="preserve">李倩；周伟；夏杏洲；廖良坤；彭芍丹；李积华</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50-56</t>
    </r>
  </si>
  <si>
    <r>
      <rPr>
        <sz val="10"/>
        <color rgb="FF000000"/>
        <rFont val="Noto Sans"/>
        <family val="2"/>
      </rPr>
      <t xml:space="preserve">市售香蕉</t>
    </r>
    <r>
      <rPr>
        <sz val="10"/>
        <color rgb="FF000000"/>
        <rFont val="Times New Roman"/>
        <family val="1"/>
      </rPr>
      <t xml:space="preserve">15</t>
    </r>
    <r>
      <rPr>
        <sz val="10"/>
        <color rgb="FF000000"/>
        <rFont val="Noto Sans"/>
        <family val="2"/>
      </rPr>
      <t xml:space="preserve">种酚酸化合物含量的分析</t>
    </r>
  </si>
  <si>
    <t xml:space="preserve">李涛；刘元靖；叶剑芝；杨春亮</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2047-2053</t>
    </r>
  </si>
  <si>
    <t xml:space="preserve">手性杀菌剂苯醚甲环唑在火龙果中的残留消解行为研究</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农产品加工质量安全风险评估实验室；中国热带农业科学院湛江实验站；</t>
    </r>
  </si>
  <si>
    <t xml:space="preserve">张利强；邢淑莲；林丽云；林玲；杨春亮</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72-77</t>
    </r>
  </si>
  <si>
    <t xml:space="preserve">我国农业科研机构大型仪器设备管理体制以及运行机制的思考</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t>
    </r>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52-55</t>
    </r>
  </si>
  <si>
    <t xml:space="preserve">斜叶黄檀精油功能活性</t>
  </si>
  <si>
    <t xml:space="preserve">中国热带农业科学院农产品加工研究所；农业部热带作物产品加工重点实验室；华中农业大学食品科技学院；海南景和农业开发有限公司；</t>
  </si>
  <si>
    <t xml:space="preserve">廖良坤；张苏慧；周伟；李积华；魏晓奕；崔丽虹；袁源；王绥鑫；万明正</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19</t>
    </r>
    <r>
      <rPr>
        <sz val="10"/>
        <color rgb="FF000000"/>
        <rFont val="Noto Sans"/>
        <family val="2"/>
      </rPr>
      <t xml:space="preserve">）：</t>
    </r>
    <r>
      <rPr>
        <sz val="10"/>
        <color rgb="FF000000"/>
        <rFont val="Times New Roman"/>
        <family val="1"/>
      </rPr>
      <t xml:space="preserve">45-51</t>
    </r>
  </si>
  <si>
    <t xml:space="preserve">椰树攀爬装置的关键部件磨损特性分析</t>
  </si>
  <si>
    <t xml:space="preserve">中国热带农业科学院农产品加工研究所农业部热带作物产品加工重点实验室；中国热带农业科学院椰子研究所；辽宁工程技术大学机械工程学院；</t>
  </si>
  <si>
    <t xml:space="preserve">张帆；宫杰；范海阔；张强；黄晖；夏文；刘义军；付云飞</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40-45</t>
    </r>
  </si>
  <si>
    <t xml:space="preserve">椰树攀爬装置的研制及声发射试验研究</t>
  </si>
  <si>
    <t xml:space="preserve">中国热带农业科学院农产品加工研究所；中国热带农业科学院椰子研究所；辽宁工程技术大学机械工程学院；</t>
  </si>
  <si>
    <t xml:space="preserve">黄晖；宫杰；张帆；范海阔；张强；夏文；刘义军；付云飞</t>
  </si>
  <si>
    <t xml:space="preserve">机械设计与研究</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4</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1-3+9</t>
    </r>
  </si>
  <si>
    <t xml:space="preserve">湛江菠萝产业发展突出问题调研报告</t>
  </si>
  <si>
    <r>
      <rPr>
        <sz val="10"/>
        <color rgb="FF000000"/>
        <rFont val="Noto Sans"/>
        <family val="2"/>
      </rPr>
      <t xml:space="preserve">广东省农业科学院作物研究所</t>
    </r>
    <r>
      <rPr>
        <sz val="10"/>
        <color rgb="FF000000"/>
        <rFont val="Times New Roman"/>
        <family val="1"/>
      </rPr>
      <t xml:space="preserve">/</t>
    </r>
    <r>
      <rPr>
        <sz val="10"/>
        <color rgb="FF000000"/>
        <rFont val="Noto Sans"/>
        <family val="2"/>
      </rPr>
      <t xml:space="preserve">广东省农作物遗传改良重点实验室；广东省农业科学院农业经济与农村发展研究所</t>
    </r>
    <r>
      <rPr>
        <sz val="10"/>
        <color rgb="FF000000"/>
        <rFont val="Times New Roman"/>
        <family val="1"/>
      </rPr>
      <t xml:space="preserve">/</t>
    </r>
    <r>
      <rPr>
        <sz val="10"/>
        <color rgb="FF000000"/>
        <rFont val="Noto Sans"/>
        <family val="2"/>
      </rPr>
      <t xml:space="preserve">农业农业村部华南都市农业重点实验室；广东省农业科学院湛江分院</t>
    </r>
    <r>
      <rPr>
        <sz val="10"/>
        <color rgb="FF000000"/>
        <rFont val="Times New Roman"/>
        <family val="1"/>
      </rPr>
      <t xml:space="preserve">/</t>
    </r>
    <r>
      <rPr>
        <sz val="10"/>
        <color rgb="FF000000"/>
        <rFont val="Noto Sans"/>
        <family val="2"/>
      </rPr>
      <t xml:space="preserve">广东省湛江市农业科学研究院；中国热带农业科学院农产品加工研究所；雷州市农绿家庭农场；广东收获罐头食品有限公司；徐闻昊草农业有限公司；</t>
    </r>
  </si>
  <si>
    <t xml:space="preserve">文天祥；陈燕苹；黄胜；林丽静；曹同记；李为陆；卢小良；傅友强；孙敏华；李武；邓铭光</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38-44</t>
    </r>
  </si>
  <si>
    <t xml:space="preserve">湛江市茶叶产业发展现状与对策</t>
  </si>
  <si>
    <t xml:space="preserve">中国热带农业科学院农产品加工研究所农业部食品质量监督检验测试中心；</t>
  </si>
  <si>
    <t xml:space="preserve">杨健荣；林小勤</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2</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43-45</t>
    </r>
  </si>
  <si>
    <t xml:space="preserve">振动超微粉碎处理对甘蔗渣粉体理化特的影响</t>
  </si>
  <si>
    <t xml:space="preserve">陈艳阳；常刚；魏晓奕；李积华；夏文</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565-569</t>
    </r>
  </si>
  <si>
    <t xml:space="preserve">智能化二氧化硅纳米控释肥设计与控释机理研究</t>
  </si>
  <si>
    <t xml:space="preserve">王超；杨子明；周闯；何祖宇；李普旺</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21</t>
    </r>
    <r>
      <rPr>
        <sz val="10"/>
        <color rgb="FF000000"/>
        <rFont val="Noto Sans"/>
        <family val="2"/>
      </rPr>
      <t xml:space="preserve">）：</t>
    </r>
    <r>
      <rPr>
        <sz val="10"/>
        <color rgb="FF000000"/>
        <rFont val="Times New Roman"/>
        <family val="1"/>
      </rPr>
      <t xml:space="preserve">138-140</t>
    </r>
  </si>
  <si>
    <t xml:space="preserve">中国热带农业科学院加工所赴泰国执行“‘一带一路’热带国家农产品加工产业联合调查”项目任务</t>
  </si>
  <si>
    <t xml:space="preserve">彭芍丹；周伟；李普旺</t>
  </si>
  <si>
    <r>
      <rPr>
        <sz val="10"/>
        <color rgb="FF000000"/>
        <rFont val="Times New Roman"/>
        <family val="1"/>
      </rPr>
      <t xml:space="preserve">2018</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2</t>
    </r>
  </si>
  <si>
    <r>
      <rPr>
        <sz val="10"/>
        <color rgb="FF000000"/>
        <rFont val="Times New Roman"/>
        <family val="1"/>
      </rPr>
      <t xml:space="preserve">1-MCP</t>
    </r>
    <r>
      <rPr>
        <sz val="10"/>
        <color rgb="FF000000"/>
        <rFont val="Noto Sans"/>
        <family val="2"/>
      </rPr>
      <t xml:space="preserve">处理对黄秋葵果实采后品质的影响</t>
    </r>
  </si>
  <si>
    <t xml:space="preserve">中国热带农业科学院农产品加工研究所农业农村部热带作物产品加工重点实验室；海南省果蔬贮藏与加工重点实验室；岭南师范学院化学化工学院；广东海洋大学食品科技学院；</t>
  </si>
  <si>
    <t xml:space="preserve">龚霄；曾燕珊；胡小军；陈梓漩；周伟；李积华</t>
  </si>
  <si>
    <r>
      <rPr>
        <sz val="10"/>
        <color rgb="FF000000"/>
        <rFont val="Times New Roman"/>
        <family val="1"/>
      </rPr>
      <t xml:space="preserve">2019</t>
    </r>
    <r>
      <rPr>
        <sz val="10"/>
        <color rgb="FF000000"/>
        <rFont val="Noto Sans"/>
        <family val="2"/>
      </rPr>
      <t xml:space="preserve">年</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5</t>
    </r>
    <r>
      <rPr>
        <sz val="10"/>
        <color rgb="FF000000"/>
        <rFont val="Noto Sans"/>
        <family val="2"/>
      </rPr>
      <t xml:space="preserve">）：</t>
    </r>
    <r>
      <rPr>
        <sz val="10"/>
        <color rgb="FF000000"/>
        <rFont val="Times New Roman"/>
        <family val="1"/>
      </rPr>
      <t xml:space="preserve">1-4</t>
    </r>
    <r>
      <rPr>
        <sz val="10"/>
        <color rgb="FF000000"/>
        <rFont val="Noto Sans"/>
        <family val="2"/>
      </rPr>
      <t xml:space="preserve">；</t>
    </r>
    <r>
      <rPr>
        <sz val="10"/>
        <color rgb="FF000000"/>
        <rFont val="Times New Roman"/>
        <family val="1"/>
      </rPr>
      <t xml:space="preserve">7</t>
    </r>
  </si>
  <si>
    <r>
      <rPr>
        <sz val="10"/>
        <color rgb="FF000000"/>
        <rFont val="Times New Roman"/>
        <family val="1"/>
      </rPr>
      <t xml:space="preserve">2</t>
    </r>
    <r>
      <rPr>
        <sz val="10"/>
        <color rgb="FF000000"/>
        <rFont val="Noto Sans"/>
        <family val="2"/>
      </rPr>
      <t xml:space="preserve">株高产蛋白微藻细胞代谢物的比较</t>
    </r>
  </si>
  <si>
    <r>
      <rPr>
        <sz val="10"/>
        <color rgb="FF000000"/>
        <rFont val="Noto Sans"/>
        <family val="2"/>
      </rPr>
      <t xml:space="preserve">华中农业大学食品科学技术学院；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t>
    </r>
  </si>
  <si>
    <t xml:space="preserve">李贵丽；魏晓奕；周伟；李积华；韩志萍</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781-786</t>
    </r>
  </si>
  <si>
    <r>
      <rPr>
        <sz val="10"/>
        <color rgb="FF000000"/>
        <rFont val="Times New Roman"/>
        <family val="1"/>
      </rPr>
      <t xml:space="preserve">Aflatoxin B1 in peanut oil from Western Guangdong</t>
    </r>
    <r>
      <rPr>
        <sz val="10"/>
        <color rgb="FF000000"/>
        <rFont val="Noto Sans"/>
        <family val="2"/>
      </rPr>
      <t xml:space="preserve">； </t>
    </r>
    <r>
      <rPr>
        <sz val="10"/>
        <color rgb="FF000000"/>
        <rFont val="Times New Roman"/>
        <family val="1"/>
      </rPr>
      <t xml:space="preserve">China</t>
    </r>
    <r>
      <rPr>
        <sz val="10"/>
        <color rgb="FF000000"/>
        <rFont val="Noto Sans"/>
        <family val="2"/>
      </rPr>
      <t xml:space="preserve">； </t>
    </r>
    <r>
      <rPr>
        <sz val="10"/>
        <color rgb="FF000000"/>
        <rFont val="Times New Roman"/>
        <family val="1"/>
      </rPr>
      <t xml:space="preserve">during 2016–2017</t>
    </r>
  </si>
  <si>
    <t xml:space="preserve">中国热带农业科学院农产品加工研究所；中国农科院质标所；北京电子职业技术学院；湖北省出入境检验检疫局</t>
  </si>
  <si>
    <r>
      <rPr>
        <sz val="10"/>
        <color rgb="FF000000"/>
        <rFont val="Noto Sans"/>
        <family val="2"/>
      </rPr>
      <t xml:space="preserve">齐宁利；于海龙；杨春亮</t>
    </r>
    <r>
      <rPr>
        <sz val="10"/>
        <color rgb="FF000000"/>
        <rFont val="宋体"/>
        <family val="0"/>
        <charset val="134"/>
      </rPr>
      <t xml:space="preserve">*</t>
    </r>
    <r>
      <rPr>
        <sz val="10"/>
        <color rgb="FF000000"/>
        <rFont val="Noto Sans"/>
        <family val="2"/>
      </rPr>
      <t xml:space="preserve">；龚霄</t>
    </r>
    <r>
      <rPr>
        <sz val="10"/>
        <color rgb="FF000000"/>
        <rFont val="宋体"/>
        <family val="0"/>
        <charset val="134"/>
      </rPr>
      <t xml:space="preserve">*</t>
    </r>
    <r>
      <rPr>
        <sz val="10"/>
        <color rgb="FF000000"/>
        <rFont val="Noto Sans"/>
        <family val="2"/>
      </rPr>
      <t xml:space="preserve">；刘洋洋；朱怡婷
</t>
    </r>
  </si>
  <si>
    <t xml:space="preserve">FOOD ADDITIVES &amp; CONTAMINANTS: PART B</t>
  </si>
  <si>
    <r>
      <rPr>
        <sz val="10"/>
        <color rgb="FF000000"/>
        <rFont val="Times New Roman"/>
        <family val="1"/>
      </rPr>
      <t xml:space="preserve">2019</t>
    </r>
    <r>
      <rPr>
        <sz val="10"/>
        <color rgb="FF000000"/>
        <rFont val="Noto Sans"/>
        <family val="2"/>
      </rPr>
      <t xml:space="preserve">； </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45-51</t>
    </r>
  </si>
  <si>
    <t xml:space="preserve">Florfenicol alleviated lipopolysaccharide (LPS)-induced inflammatory responses in Ctenopharyngodon idella through inhibiting toll/NF-kappa B signaling pathways</t>
  </si>
  <si>
    <t xml:space="preserve">中国热带农业科学院农产品加工研究所
</t>
  </si>
  <si>
    <r>
      <rPr>
        <sz val="10"/>
        <color rgb="FF000000"/>
        <rFont val="Noto Sans"/>
        <family val="2"/>
      </rPr>
      <t xml:space="preserve">李培；叶剑芝；曾绍东 ；杨春亮</t>
    </r>
    <r>
      <rPr>
        <sz val="10"/>
        <color rgb="FF000000"/>
        <rFont val="仿宋_GB2312"/>
        <family val="3"/>
        <charset val="134"/>
      </rPr>
      <t xml:space="preserve">*
</t>
    </r>
  </si>
  <si>
    <t xml:space="preserve">Fish and Shellfish Immunology</t>
  </si>
  <si>
    <r>
      <rPr>
        <sz val="10"/>
        <color rgb="FF000000"/>
        <rFont val="Times New Roman"/>
        <family val="1"/>
      </rPr>
      <t xml:space="preserve">2019</t>
    </r>
    <r>
      <rPr>
        <sz val="10"/>
        <color rgb="FF000000"/>
        <rFont val="Noto Sans"/>
        <family val="2"/>
      </rPr>
      <t xml:space="preserve">； </t>
    </r>
    <r>
      <rPr>
        <sz val="10"/>
        <color rgb="FF000000"/>
        <rFont val="Times New Roman"/>
        <family val="1"/>
      </rPr>
      <t xml:space="preserve">94 :479-484.</t>
    </r>
  </si>
  <si>
    <r>
      <rPr>
        <sz val="10"/>
        <color rgb="FF000000"/>
        <rFont val="Times New Roman"/>
        <family val="1"/>
      </rPr>
      <t xml:space="preserve">A new method for determination of campesterol</t>
    </r>
    <r>
      <rPr>
        <sz val="10"/>
        <color rgb="FF000000"/>
        <rFont val="Noto Sans"/>
        <family val="2"/>
      </rPr>
      <t xml:space="preserve">； </t>
    </r>
    <r>
      <rPr>
        <sz val="10"/>
        <color rgb="FF000000"/>
        <rFont val="Times New Roman"/>
        <family val="1"/>
      </rPr>
      <t xml:space="preserve">stigmasterol 
and β-sitosterol in edible oils by supercritical fluid chromatography</t>
    </r>
  </si>
  <si>
    <r>
      <rPr>
        <sz val="10"/>
        <color rgb="FF000000"/>
        <rFont val="Noto Sans"/>
        <family val="2"/>
      </rPr>
      <t xml:space="preserve">齐宁利；刘义军；廖良坤；龚霄</t>
    </r>
    <r>
      <rPr>
        <sz val="10"/>
        <color rgb="FF000000"/>
        <rFont val="宋体"/>
        <family val="0"/>
        <charset val="134"/>
      </rPr>
      <t xml:space="preserve">*</t>
    </r>
    <r>
      <rPr>
        <sz val="10"/>
        <color rgb="FF000000"/>
        <rFont val="Noto Sans"/>
        <family val="2"/>
      </rPr>
      <t xml:space="preserve">；杨春亮</t>
    </r>
    <r>
      <rPr>
        <sz val="10"/>
        <color rgb="FF000000"/>
        <rFont val="宋体"/>
        <family val="0"/>
        <charset val="134"/>
      </rPr>
      <t xml:space="preserve">*</t>
    </r>
  </si>
  <si>
    <t xml:space="preserve">Journal of Food and Nutrition Research</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8</t>
    </r>
    <r>
      <rPr>
        <sz val="10"/>
        <color rgb="FF000000"/>
        <rFont val="Noto Sans"/>
        <family val="2"/>
      </rPr>
      <t xml:space="preserve">（</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363-369</t>
    </r>
  </si>
  <si>
    <r>
      <rPr>
        <sz val="10"/>
        <color rgb="FF000000"/>
        <rFont val="Times New Roman"/>
        <family val="1"/>
      </rPr>
      <t xml:space="preserve">4</t>
    </r>
    <r>
      <rPr>
        <sz val="12"/>
        <color rgb="FF000000"/>
        <rFont val="Noto Sans"/>
        <family val="2"/>
      </rPr>
      <t xml:space="preserve">区  </t>
    </r>
  </si>
  <si>
    <r>
      <rPr>
        <sz val="10"/>
        <color rgb="FF000000"/>
        <rFont val="Times New Roman"/>
        <family val="1"/>
      </rPr>
      <t xml:space="preserve">A new method for determination of campesterol</t>
    </r>
    <r>
      <rPr>
        <sz val="10"/>
        <color rgb="FF000000"/>
        <rFont val="Noto Sans"/>
        <family val="2"/>
      </rPr>
      <t xml:space="preserve">； </t>
    </r>
    <r>
      <rPr>
        <sz val="10"/>
        <color rgb="FF000000"/>
        <rFont val="Times New Roman"/>
        <family val="1"/>
      </rPr>
      <t xml:space="preserve">stigmasterol and beta-sitosterol in edible oils by supercritical fluid chromatography</t>
    </r>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Minist Agr &amp; Rural Affairs Zhanjiang</t>
    </r>
    <r>
      <rPr>
        <sz val="10"/>
        <color rgb="FF000000"/>
        <rFont val="Noto Sans"/>
        <family val="2"/>
      </rPr>
      <t xml:space="preserve">； </t>
    </r>
    <r>
      <rPr>
        <sz val="10"/>
        <color rgb="FF000000"/>
        <rFont val="Times New Roman"/>
        <family val="1"/>
      </rPr>
      <t xml:space="preserve">Ctr Food Qual Supervis &amp; Testing</t>
    </r>
    <r>
      <rPr>
        <sz val="10"/>
        <color rgb="FF000000"/>
        <rFont val="Noto Sans"/>
        <family val="2"/>
      </rPr>
      <t xml:space="preserve">； </t>
    </r>
    <r>
      <rPr>
        <sz val="10"/>
        <color rgb="FF000000"/>
        <rFont val="Times New Roman"/>
        <family val="1"/>
      </rPr>
      <t xml:space="preserve">Renmingdadaonan 48</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Renmingdadaonan 48</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Qi</t>
    </r>
    <r>
      <rPr>
        <sz val="10"/>
        <color rgb="FF000000"/>
        <rFont val="Noto Sans"/>
        <family val="2"/>
      </rPr>
      <t xml:space="preserve">； </t>
    </r>
    <r>
      <rPr>
        <sz val="10"/>
        <color rgb="FF000000"/>
        <rFont val="Times New Roman"/>
        <family val="1"/>
      </rPr>
      <t xml:space="preserve">Ningli</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ijun</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iangkun</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t>
    </r>
  </si>
  <si>
    <t xml:space="preserve">JOURNAL OF FOOD AND NUTRITION RESEARCH</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8</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363-369</t>
    </r>
  </si>
  <si>
    <t xml:space="preserve">A novel approach in blending natural rubber latex with siliceous earth nanoparticles</t>
  </si>
  <si>
    <r>
      <rPr>
        <sz val="10"/>
        <color rgb="FF000000"/>
        <rFont val="Times New Roman"/>
        <family val="1"/>
      </rPr>
      <t xml:space="preserve"> School of Chemistry and Chemical Engineering</t>
    </r>
    <r>
      <rPr>
        <sz val="10"/>
        <color rgb="FF000000"/>
        <rFont val="Noto Sans"/>
        <family val="2"/>
      </rPr>
      <t xml:space="preserve">； </t>
    </r>
    <r>
      <rPr>
        <sz val="10"/>
        <color rgb="FF000000"/>
        <rFont val="Times New Roman"/>
        <family val="1"/>
      </rPr>
      <t xml:space="preserve">Laboratory of Clean Energy Materials Chemistry of Guangdong Higher Education Institutes</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Life Science and Technology</t>
    </r>
    <r>
      <rPr>
        <sz val="10"/>
        <color rgb="FF000000"/>
        <rFont val="Noto Sans"/>
        <family val="2"/>
      </rPr>
      <t xml:space="preserve">； </t>
    </r>
    <r>
      <rPr>
        <sz val="10"/>
        <color rgb="FF000000"/>
        <rFont val="Times New Roman"/>
        <family val="1"/>
      </rPr>
      <t xml:space="preserve">University of Jinan</t>
    </r>
    <r>
      <rPr>
        <sz val="10"/>
        <color rgb="FF000000"/>
        <rFont val="Noto Sans"/>
        <family val="2"/>
      </rPr>
      <t xml:space="preserve">； </t>
    </r>
    <r>
      <rPr>
        <sz val="10"/>
        <color rgb="FF000000"/>
        <rFont val="Times New Roman"/>
        <family val="1"/>
      </rPr>
      <t xml:space="preserve">Guangzhou</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 of Chinese Academy of Tropical Agricultural Sciences</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Song </t>
    </r>
    <r>
      <rPr>
        <sz val="10"/>
        <color rgb="FF000000"/>
        <rFont val="Noto Sans"/>
        <family val="2"/>
      </rPr>
      <t xml:space="preserve">； </t>
    </r>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Tianming </t>
    </r>
    <r>
      <rPr>
        <sz val="10"/>
        <color rgb="FF000000"/>
        <rFont val="Noto Sans"/>
        <family val="2"/>
      </rPr>
      <t xml:space="preserve">； </t>
    </r>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Lijun </t>
    </r>
    <r>
      <rPr>
        <sz val="10"/>
        <color rgb="FF000000"/>
        <rFont val="Noto Sans"/>
        <family val="2"/>
      </rPr>
      <t xml:space="preserve">； </t>
    </r>
    <r>
      <rPr>
        <sz val="10"/>
        <color rgb="FF000000"/>
        <rFont val="Times New Roman"/>
        <family val="1"/>
      </rPr>
      <t xml:space="preserve">Xie</t>
    </r>
    <r>
      <rPr>
        <sz val="10"/>
        <color rgb="FF000000"/>
        <rFont val="Noto Sans"/>
        <family val="2"/>
      </rPr>
      <t xml:space="preserve">； </t>
    </r>
    <r>
      <rPr>
        <sz val="10"/>
        <color rgb="FF000000"/>
        <rFont val="Times New Roman"/>
        <family val="1"/>
      </rPr>
      <t xml:space="preserve">Mubiao </t>
    </r>
    <r>
      <rPr>
        <sz val="10"/>
        <color rgb="FF000000"/>
        <rFont val="Noto Sans"/>
        <family val="2"/>
      </rPr>
      <t xml:space="preserve">； </t>
    </r>
    <r>
      <rPr>
        <sz val="10"/>
        <color rgb="FF000000"/>
        <rFont val="Times New Roman"/>
        <family val="1"/>
      </rPr>
      <t xml:space="preserve">Pan</t>
    </r>
    <r>
      <rPr>
        <sz val="10"/>
        <color rgb="FF000000"/>
        <rFont val="Noto Sans"/>
        <family val="2"/>
      </rPr>
      <t xml:space="preserve">； </t>
    </r>
    <r>
      <rPr>
        <sz val="10"/>
        <color rgb="FF000000"/>
        <rFont val="Times New Roman"/>
        <family val="1"/>
      </rPr>
      <t xml:space="preserve">Rongkan </t>
    </r>
    <r>
      <rPr>
        <sz val="10"/>
        <color rgb="FF000000"/>
        <rFont val="Noto Sans"/>
        <family val="2"/>
      </rPr>
      <t xml:space="preserve">； </t>
    </r>
    <r>
      <rPr>
        <sz val="10"/>
        <color rgb="FF000000"/>
        <rFont val="Times New Roman"/>
        <family val="1"/>
      </rPr>
      <t xml:space="preserve">Zhong</t>
    </r>
    <r>
      <rPr>
        <sz val="10"/>
        <color rgb="FF000000"/>
        <rFont val="Noto Sans"/>
        <family val="2"/>
      </rPr>
      <t xml:space="preserve">； </t>
    </r>
    <r>
      <rPr>
        <sz val="10"/>
        <color rgb="FF000000"/>
        <rFont val="Times New Roman"/>
        <family val="1"/>
      </rPr>
      <t xml:space="preserve">Jieping </t>
    </r>
    <r>
      <rPr>
        <sz val="10"/>
        <color rgb="FF000000"/>
        <rFont val="Noto Sans"/>
        <family val="2"/>
      </rPr>
      <t xml:space="preserve">； </t>
    </r>
    <r>
      <rPr>
        <sz val="10"/>
        <color rgb="FF000000"/>
        <rFont val="Times New Roman"/>
        <family val="1"/>
      </rPr>
      <t xml:space="preserve">Cui</t>
    </r>
    <r>
      <rPr>
        <sz val="10"/>
        <color rgb="FF000000"/>
        <rFont val="Noto Sans"/>
        <family val="2"/>
      </rPr>
      <t xml:space="preserve">； </t>
    </r>
    <r>
      <rPr>
        <sz val="10"/>
        <color rgb="FF000000"/>
        <rFont val="Times New Roman"/>
        <family val="1"/>
      </rPr>
      <t xml:space="preserve">Xiaohua  </t>
    </r>
  </si>
  <si>
    <t xml:space="preserve">Iranian Polymer Journal (English Edition)</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8</t>
    </r>
    <r>
      <rPr>
        <sz val="10"/>
        <color rgb="FF000000"/>
        <rFont val="Noto Sans"/>
        <family val="2"/>
      </rPr>
      <t xml:space="preserve">（</t>
    </r>
    <r>
      <rPr>
        <sz val="10"/>
        <color rgb="FF000000"/>
        <rFont val="Times New Roman"/>
        <family val="1"/>
      </rPr>
      <t xml:space="preserve">9</t>
    </r>
    <r>
      <rPr>
        <sz val="10"/>
        <color rgb="FF000000"/>
        <rFont val="Noto Sans"/>
        <family val="2"/>
      </rPr>
      <t xml:space="preserve">）：</t>
    </r>
    <r>
      <rPr>
        <sz val="10"/>
        <color rgb="FF000000"/>
        <rFont val="Times New Roman"/>
        <family val="1"/>
      </rPr>
      <t xml:space="preserve">759-768</t>
    </r>
  </si>
  <si>
    <r>
      <rPr>
        <sz val="10"/>
        <color rgb="FF000000"/>
        <rFont val="Times New Roman"/>
        <family val="1"/>
      </rPr>
      <t xml:space="preserve">Aflatoxin B-1 in peanut oil from Western Guangdong</t>
    </r>
    <r>
      <rPr>
        <sz val="10"/>
        <color rgb="FF000000"/>
        <rFont val="Noto Sans"/>
        <family val="2"/>
      </rPr>
      <t xml:space="preserve">； </t>
    </r>
    <r>
      <rPr>
        <sz val="10"/>
        <color rgb="FF000000"/>
        <rFont val="Times New Roman"/>
        <family val="1"/>
      </rPr>
      <t xml:space="preserve">China</t>
    </r>
    <r>
      <rPr>
        <sz val="10"/>
        <color rgb="FF000000"/>
        <rFont val="Noto Sans"/>
        <family val="2"/>
      </rPr>
      <t xml:space="preserve">； </t>
    </r>
    <r>
      <rPr>
        <sz val="10"/>
        <color rgb="FF000000"/>
        <rFont val="Times New Roman"/>
        <family val="1"/>
      </rPr>
      <t xml:space="preserve">during 2016-2017</t>
    </r>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Minist Agr Zhanjiang</t>
    </r>
    <r>
      <rPr>
        <sz val="10"/>
        <color rgb="FF000000"/>
        <rFont val="Noto Sans"/>
        <family val="2"/>
      </rPr>
      <t xml:space="preserve">； </t>
    </r>
    <r>
      <rPr>
        <sz val="10"/>
        <color rgb="FF000000"/>
        <rFont val="Times New Roman"/>
        <family val="1"/>
      </rPr>
      <t xml:space="preserve">Ctr Food Qual Supervis &amp; Testing</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Agr Sci</t>
    </r>
    <r>
      <rPr>
        <sz val="10"/>
        <color rgb="FF000000"/>
        <rFont val="Noto Sans"/>
        <family val="2"/>
      </rPr>
      <t xml:space="preserve">； </t>
    </r>
    <r>
      <rPr>
        <sz val="10"/>
        <color rgb="FF000000"/>
        <rFont val="Times New Roman"/>
        <family val="1"/>
      </rPr>
      <t xml:space="preserve">Inst Qual Stand &amp; Testing Technol Agroprod</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Beijing Polytech</t>
    </r>
    <r>
      <rPr>
        <sz val="10"/>
        <color rgb="FF000000"/>
        <rFont val="Noto Sans"/>
        <family val="2"/>
      </rPr>
      <t xml:space="preserve">； </t>
    </r>
    <r>
      <rPr>
        <sz val="10"/>
        <color rgb="FF000000"/>
        <rFont val="Times New Roman"/>
        <family val="1"/>
      </rPr>
      <t xml:space="preserve">Coll Bioengn</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ubei Entry &amp; Exit Inspect &amp; Quarantine Bur</t>
    </r>
    <r>
      <rPr>
        <sz val="10"/>
        <color rgb="FF000000"/>
        <rFont val="Noto Sans"/>
        <family val="2"/>
      </rPr>
      <t xml:space="preserve">； </t>
    </r>
    <r>
      <rPr>
        <sz val="10"/>
        <color rgb="FF000000"/>
        <rFont val="Times New Roman"/>
        <family val="1"/>
      </rPr>
      <t xml:space="preserve">Technol Ctr</t>
    </r>
    <r>
      <rPr>
        <sz val="10"/>
        <color rgb="FF000000"/>
        <rFont val="Noto Sans"/>
        <family val="2"/>
      </rPr>
      <t xml:space="preserve">； </t>
    </r>
    <r>
      <rPr>
        <sz val="10"/>
        <color rgb="FF000000"/>
        <rFont val="Times New Roman"/>
        <family val="1"/>
      </rPr>
      <t xml:space="preserve">Anim &amp; Plant Quarantine Subctr</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湛江农业部食品质量监督与检测；湛江；中华人民共和国；中国</t>
    </r>
    <r>
      <rPr>
        <sz val="10"/>
        <color rgb="FF000000"/>
        <rFont val="Times New Roman"/>
        <family val="1"/>
      </rPr>
      <t xml:space="preserve">Acad Agr Sci</t>
    </r>
    <r>
      <rPr>
        <sz val="10"/>
        <color rgb="FF000000"/>
        <rFont val="Noto Sans"/>
        <family val="2"/>
      </rPr>
      <t xml:space="preserve">；仪器质量标准与检测技术；北京理工大学；生物工程学院；湖北出入境检验检疫局；技术中心）</t>
    </r>
  </si>
  <si>
    <r>
      <rPr>
        <sz val="10"/>
        <color rgb="FF000000"/>
        <rFont val="Times New Roman"/>
        <family val="1"/>
      </rPr>
      <t xml:space="preserve">Qi</t>
    </r>
    <r>
      <rPr>
        <sz val="10"/>
        <color rgb="FF000000"/>
        <rFont val="Noto Sans"/>
        <family val="2"/>
      </rPr>
      <t xml:space="preserve">； </t>
    </r>
    <r>
      <rPr>
        <sz val="10"/>
        <color rgb="FF000000"/>
        <rFont val="Times New Roman"/>
        <family val="1"/>
      </rPr>
      <t xml:space="preserve">Ningli</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Hailo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angyang</t>
    </r>
    <r>
      <rPr>
        <sz val="10"/>
        <color rgb="FF000000"/>
        <rFont val="Noto Sans"/>
        <family val="2"/>
      </rPr>
      <t xml:space="preserve">； </t>
    </r>
    <r>
      <rPr>
        <sz val="10"/>
        <color rgb="FF000000"/>
        <rFont val="Times New Roman"/>
        <family val="1"/>
      </rPr>
      <t xml:space="preserve">Zhu</t>
    </r>
    <r>
      <rPr>
        <sz val="10"/>
        <color rgb="FF000000"/>
        <rFont val="Noto Sans"/>
        <family val="2"/>
      </rPr>
      <t xml:space="preserve">； </t>
    </r>
    <r>
      <rPr>
        <sz val="10"/>
        <color rgb="FF000000"/>
        <rFont val="Times New Roman"/>
        <family val="1"/>
      </rPr>
      <t xml:space="preserve">Yiting</t>
    </r>
  </si>
  <si>
    <t xml:space="preserve">FOOD ADDITIVES &amp; CONTAMINANTS PART B-SURVEILLANCE</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45-51</t>
    </r>
  </si>
  <si>
    <t xml:space="preserve">Application of UPLC-MS/MS for Simultaneous Determination of Malachite Green and Metabolites Residues in Tilapia</t>
  </si>
  <si>
    <r>
      <rPr>
        <sz val="10"/>
        <color rgb="FF000000"/>
        <rFont val="Times New Roman"/>
        <family val="1"/>
      </rPr>
      <t xml:space="preserve"> Agriculture Products Processing Research Institute</t>
    </r>
    <r>
      <rPr>
        <sz val="10"/>
        <color rgb="FF000000"/>
        <rFont val="Noto Sans"/>
        <family val="2"/>
      </rPr>
      <t xml:space="preserve">； </t>
    </r>
    <r>
      <rPr>
        <sz val="10"/>
        <color rgb="FF000000"/>
        <rFont val="Times New Roman"/>
        <family val="1"/>
      </rPr>
      <t xml:space="preserve">Chinese Academy of Tropical Agriculture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Laboratory of Quality and Safety Risk Assessment on Agro-products Processing (Zhanjiang)</t>
    </r>
    <r>
      <rPr>
        <sz val="10"/>
        <color rgb="FF000000"/>
        <rFont val="Noto Sans"/>
        <family val="2"/>
      </rPr>
      <t xml:space="preserve">； </t>
    </r>
    <r>
      <rPr>
        <sz val="10"/>
        <color rgb="FF000000"/>
        <rFont val="Times New Roman"/>
        <family val="1"/>
      </rPr>
      <t xml:space="preserve">Ministry of Agriculture and Rural Affairs of PRC</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Shaodong </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Jianzhi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ng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Wuhai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63</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si>
  <si>
    <t xml:space="preserve">Effect of dynamic high pressure microfluidization on structure and stability of pluronic F127 modified liposomes</t>
  </si>
  <si>
    <r>
      <rPr>
        <sz val="10"/>
        <color rgb="FF000000"/>
        <rFont val="Times New Roman"/>
        <family val="1"/>
      </rPr>
      <t xml:space="preserve"> State Key Laboratory of Food Science and Technology</t>
    </r>
    <r>
      <rPr>
        <sz val="10"/>
        <color rgb="FF000000"/>
        <rFont val="Noto Sans"/>
        <family val="2"/>
      </rPr>
      <t xml:space="preserve">； </t>
    </r>
    <r>
      <rPr>
        <sz val="10"/>
        <color rgb="FF000000"/>
        <rFont val="Times New Roman"/>
        <family val="1"/>
      </rPr>
      <t xml:space="preserve">Nanchang University</t>
    </r>
    <r>
      <rPr>
        <sz val="10"/>
        <color rgb="FF000000"/>
        <rFont val="Noto Sans"/>
        <family val="2"/>
      </rPr>
      <t xml:space="preserve">； </t>
    </r>
    <r>
      <rPr>
        <sz val="10"/>
        <color rgb="FF000000"/>
        <rFont val="Times New Roman"/>
        <family val="1"/>
      </rPr>
      <t xml:space="preserve">Nanchang</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Life Science</t>
    </r>
    <r>
      <rPr>
        <sz val="10"/>
        <color rgb="FF000000"/>
        <rFont val="Noto Sans"/>
        <family val="2"/>
      </rPr>
      <t xml:space="preserve">； </t>
    </r>
    <r>
      <rPr>
        <sz val="10"/>
        <color rgb="FF000000"/>
        <rFont val="Times New Roman"/>
        <family val="1"/>
      </rPr>
      <t xml:space="preserve">Jiangxi Science and Technology Normal University</t>
    </r>
    <r>
      <rPr>
        <sz val="10"/>
        <color rgb="FF000000"/>
        <rFont val="Noto Sans"/>
        <family val="2"/>
      </rPr>
      <t xml:space="preserve">； </t>
    </r>
    <r>
      <rPr>
        <sz val="10"/>
        <color rgb="FF000000"/>
        <rFont val="Times New Roman"/>
        <family val="1"/>
      </rPr>
      <t xml:space="preserve">Nanchang</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Ziling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Shengfeng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Xing </t>
    </r>
    <r>
      <rPr>
        <sz val="10"/>
        <color rgb="FF000000"/>
        <rFont val="Noto Sans"/>
        <family val="2"/>
      </rPr>
      <t xml:space="preserve">； </t>
    </r>
    <r>
      <rPr>
        <sz val="10"/>
        <color rgb="FF000000"/>
        <rFont val="Times New Roman"/>
        <family val="1"/>
      </rPr>
      <t xml:space="preserve">Zhu</t>
    </r>
    <r>
      <rPr>
        <sz val="10"/>
        <color rgb="FF000000"/>
        <rFont val="Noto Sans"/>
        <family val="2"/>
      </rPr>
      <t xml:space="preserve">； </t>
    </r>
    <r>
      <rPr>
        <sz val="10"/>
        <color rgb="FF000000"/>
        <rFont val="Times New Roman"/>
        <family val="1"/>
      </rPr>
      <t xml:space="preserve">Yuqing </t>
    </r>
    <r>
      <rPr>
        <sz val="10"/>
        <color rgb="FF000000"/>
        <rFont val="Noto Sans"/>
        <family val="2"/>
      </rPr>
      <t xml:space="preserve">； </t>
    </r>
    <r>
      <rPr>
        <sz val="10"/>
        <color rgb="FF000000"/>
        <rFont val="Times New Roman"/>
        <family val="1"/>
      </rPr>
      <t xml:space="preserve">Zou</t>
    </r>
    <r>
      <rPr>
        <sz val="10"/>
        <color rgb="FF000000"/>
        <rFont val="Noto Sans"/>
        <family val="2"/>
      </rPr>
      <t xml:space="preserve">； </t>
    </r>
    <r>
      <rPr>
        <sz val="10"/>
        <color rgb="FF000000"/>
        <rFont val="Times New Roman"/>
        <family val="1"/>
      </rPr>
      <t xml:space="preserve">Liqiang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Chengmei  </t>
    </r>
  </si>
  <si>
    <t xml:space="preserve">Journal of Dispersion Science and Technology</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982-989</t>
    </r>
  </si>
  <si>
    <t xml:space="preserve">Effect of In Vitro Digestion on Phytochemical Profiles and Cellular Antioxidant Activity of Whole Grains</t>
  </si>
  <si>
    <r>
      <rPr>
        <sz val="10"/>
        <color rgb="FF000000"/>
        <rFont val="Times New Roman"/>
        <family val="1"/>
      </rPr>
      <t xml:space="preserve"> Shenyang Agr Univ</t>
    </r>
    <r>
      <rPr>
        <sz val="10"/>
        <color rgb="FF000000"/>
        <rFont val="Noto Sans"/>
        <family val="2"/>
      </rPr>
      <t xml:space="preserve">； </t>
    </r>
    <r>
      <rPr>
        <sz val="10"/>
        <color rgb="FF000000"/>
        <rFont val="Times New Roman"/>
        <family val="1"/>
      </rPr>
      <t xml:space="preserve">Coll Food Sci</t>
    </r>
    <r>
      <rPr>
        <sz val="10"/>
        <color rgb="FF000000"/>
        <rFont val="Noto Sans"/>
        <family val="2"/>
      </rPr>
      <t xml:space="preserve">； </t>
    </r>
    <r>
      <rPr>
        <sz val="10"/>
        <color rgb="FF000000"/>
        <rFont val="Times New Roman"/>
        <family val="1"/>
      </rPr>
      <t xml:space="preserve">Key Lab Hlth Food Nutr &amp; Innovat Mfg</t>
    </r>
    <r>
      <rPr>
        <sz val="10"/>
        <color rgb="FF000000"/>
        <rFont val="Noto Sans"/>
        <family val="2"/>
      </rPr>
      <t xml:space="preserve">； </t>
    </r>
    <r>
      <rPr>
        <sz val="10"/>
        <color rgb="FF000000"/>
        <rFont val="Times New Roman"/>
        <family val="1"/>
      </rPr>
      <t xml:space="preserve">Shenyang 110866</t>
    </r>
    <r>
      <rPr>
        <sz val="10"/>
        <color rgb="FF000000"/>
        <rFont val="Noto Sans"/>
        <family val="2"/>
      </rPr>
      <t xml:space="preserve">； </t>
    </r>
    <r>
      <rPr>
        <sz val="10"/>
        <color rgb="FF000000"/>
        <rFont val="Times New Roman"/>
        <family val="1"/>
      </rPr>
      <t xml:space="preserve">Liaoni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Nanchang Univ</t>
    </r>
    <r>
      <rPr>
        <sz val="10"/>
        <color rgb="FF000000"/>
        <rFont val="Noto Sans"/>
        <family val="2"/>
      </rPr>
      <t xml:space="preserve">； </t>
    </r>
    <r>
      <rPr>
        <sz val="10"/>
        <color rgb="FF000000"/>
        <rFont val="Times New Roman"/>
        <family val="1"/>
      </rPr>
      <t xml:space="preserve">State Key Lab Food Sci &amp; Technol</t>
    </r>
    <r>
      <rPr>
        <sz val="10"/>
        <color rgb="FF000000"/>
        <rFont val="Noto Sans"/>
        <family val="2"/>
      </rPr>
      <t xml:space="preserve">； </t>
    </r>
    <r>
      <rPr>
        <sz val="10"/>
        <color rgb="FF000000"/>
        <rFont val="Times New Roman"/>
        <family val="1"/>
      </rPr>
      <t xml:space="preserve">Nanchang 330047</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ornell Univ</t>
    </r>
    <r>
      <rPr>
        <sz val="10"/>
        <color rgb="FF000000"/>
        <rFont val="Noto Sans"/>
        <family val="2"/>
      </rPr>
      <t xml:space="preserve">； </t>
    </r>
    <r>
      <rPr>
        <sz val="10"/>
        <color rgb="FF000000"/>
        <rFont val="Times New Roman"/>
        <family val="1"/>
      </rPr>
      <t xml:space="preserve">Dept Food Sci</t>
    </r>
    <r>
      <rPr>
        <sz val="10"/>
        <color rgb="FF000000"/>
        <rFont val="Noto Sans"/>
        <family val="2"/>
      </rPr>
      <t xml:space="preserve">； </t>
    </r>
    <r>
      <rPr>
        <sz val="10"/>
        <color rgb="FF000000"/>
        <rFont val="Times New Roman"/>
        <family val="1"/>
      </rPr>
      <t xml:space="preserve">Ithaca</t>
    </r>
    <r>
      <rPr>
        <sz val="10"/>
        <color rgb="FF000000"/>
        <rFont val="Noto Sans"/>
        <family val="2"/>
      </rPr>
      <t xml:space="preserve">； </t>
    </r>
    <r>
      <rPr>
        <sz val="10"/>
        <color rgb="FF000000"/>
        <rFont val="Times New Roman"/>
        <family val="1"/>
      </rPr>
      <t xml:space="preserve">NY 14853 USA</t>
    </r>
    <r>
      <rPr>
        <sz val="10"/>
        <color rgb="FF000000"/>
        <rFont val="Noto Sans"/>
        <family val="2"/>
      </rPr>
      <t xml:space="preserve">；  </t>
    </r>
    <r>
      <rPr>
        <sz val="10"/>
        <color rgb="FF000000"/>
        <rFont val="Times New Roman"/>
        <family val="1"/>
      </rPr>
      <t xml:space="preserve">Shanghai Acad Agr Sci</t>
    </r>
    <r>
      <rPr>
        <sz val="10"/>
        <color rgb="FF000000"/>
        <rFont val="Noto Sans"/>
        <family val="2"/>
      </rPr>
      <t xml:space="preserve">； </t>
    </r>
    <r>
      <rPr>
        <sz val="10"/>
        <color rgb="FF000000"/>
        <rFont val="Times New Roman"/>
        <family val="1"/>
      </rPr>
      <t xml:space="preserve">Inst Edible Fungi</t>
    </r>
    <r>
      <rPr>
        <sz val="10"/>
        <color rgb="FF000000"/>
        <rFont val="Noto Sans"/>
        <family val="2"/>
      </rPr>
      <t xml:space="preserve">； </t>
    </r>
    <r>
      <rPr>
        <sz val="10"/>
        <color rgb="FF000000"/>
        <rFont val="Times New Roman"/>
        <family val="1"/>
      </rPr>
      <t xml:space="preserve">Shanghai 201403</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Er Sheng</t>
    </r>
    <r>
      <rPr>
        <sz val="10"/>
        <color rgb="FF000000"/>
        <rFont val="Noto Sans"/>
        <family val="2"/>
      </rPr>
      <t xml:space="preserve">； </t>
    </r>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Ningxua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Tong</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Hongyu</t>
    </r>
    <r>
      <rPr>
        <sz val="10"/>
        <color rgb="FF000000"/>
        <rFont val="Noto Sans"/>
        <family val="2"/>
      </rPr>
      <t xml:space="preserve">； </t>
    </r>
    <r>
      <rPr>
        <sz val="10"/>
        <color rgb="FF000000"/>
        <rFont val="Times New Roman"/>
        <family val="1"/>
      </rPr>
      <t xml:space="preserve">Wan</t>
    </r>
    <r>
      <rPr>
        <sz val="10"/>
        <color rgb="FF000000"/>
        <rFont val="Noto Sans"/>
        <family val="2"/>
      </rPr>
      <t xml:space="preserve">； </t>
    </r>
    <r>
      <rPr>
        <sz val="10"/>
        <color rgb="FF000000"/>
        <rFont val="Times New Roman"/>
        <family val="1"/>
      </rPr>
      <t xml:space="preserve">Yuehua</t>
    </r>
    <r>
      <rPr>
        <sz val="10"/>
        <color rgb="FF000000"/>
        <rFont val="Noto Sans"/>
        <family val="2"/>
      </rPr>
      <t xml:space="preserve">； </t>
    </r>
    <r>
      <rPr>
        <sz val="10"/>
        <color rgb="FF000000"/>
        <rFont val="Times New Roman"/>
        <family val="1"/>
      </rPr>
      <t xml:space="preserve">Si</t>
    </r>
    <r>
      <rPr>
        <sz val="10"/>
        <color rgb="FF000000"/>
        <rFont val="Noto Sans"/>
        <family val="2"/>
      </rPr>
      <t xml:space="preserve">； </t>
    </r>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Tian</t>
    </r>
    <r>
      <rPr>
        <sz val="10"/>
        <color rgb="FF000000"/>
        <rFont val="Noto Sans"/>
        <family val="2"/>
      </rPr>
      <t xml:space="preserve">； </t>
    </r>
    <r>
      <rPr>
        <sz val="10"/>
        <color rgb="FF000000"/>
        <rFont val="Times New Roman"/>
        <family val="1"/>
      </rPr>
      <t xml:space="preserve">Jinlong</t>
    </r>
    <r>
      <rPr>
        <sz val="10"/>
        <color rgb="FF000000"/>
        <rFont val="Noto Sans"/>
        <family val="2"/>
      </rPr>
      <t xml:space="preserve">； </t>
    </r>
    <r>
      <rPr>
        <sz val="10"/>
        <color rgb="FF000000"/>
        <rFont val="Times New Roman"/>
        <family val="1"/>
      </rPr>
      <t xml:space="preserve">Shu</t>
    </r>
    <r>
      <rPr>
        <sz val="10"/>
        <color rgb="FF000000"/>
        <rFont val="Noto Sans"/>
        <family val="2"/>
      </rPr>
      <t xml:space="preserve">； </t>
    </r>
    <r>
      <rPr>
        <sz val="10"/>
        <color rgb="FF000000"/>
        <rFont val="Times New Roman"/>
        <family val="1"/>
      </rPr>
      <t xml:space="preserve">Chi</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Shunjing</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Jiyue</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Zicong</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e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Bin</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Chengmei</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Rui Hai</t>
    </r>
  </si>
  <si>
    <t xml:space="preserve">JOURNAL OF AGRICULTURAL AND FOOD CHEMISTRY</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7</t>
    </r>
    <r>
      <rPr>
        <sz val="10"/>
        <color rgb="FF000000"/>
        <rFont val="Noto Sans"/>
        <family val="2"/>
      </rPr>
      <t xml:space="preserve">（</t>
    </r>
    <r>
      <rPr>
        <sz val="10"/>
        <color rgb="FF000000"/>
        <rFont val="Times New Roman"/>
        <family val="1"/>
      </rPr>
      <t xml:space="preserve">25</t>
    </r>
    <r>
      <rPr>
        <sz val="10"/>
        <color rgb="FF000000"/>
        <rFont val="Noto Sans"/>
        <family val="2"/>
      </rPr>
      <t xml:space="preserve">）：</t>
    </r>
    <r>
      <rPr>
        <sz val="10"/>
        <color rgb="FF000000"/>
        <rFont val="Times New Roman"/>
        <family val="1"/>
      </rPr>
      <t xml:space="preserve">7016-7024</t>
    </r>
  </si>
  <si>
    <t xml:space="preserve">Effect of Steam Explosion Modification and in Vitro Simulated Digestion on Antioxidant Capacity of Dietary Fiber of Pineapple Peel</t>
  </si>
  <si>
    <r>
      <rPr>
        <sz val="10"/>
        <color rgb="FF000000"/>
        <rFont val="Times New Roman"/>
        <family val="1"/>
      </rPr>
      <t xml:space="preserve"> School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7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ainan Key Laboratory of Storage and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Mengjie </t>
    </r>
    <r>
      <rPr>
        <sz val="10"/>
        <color rgb="FF000000"/>
        <rFont val="Noto Sans"/>
        <family val="2"/>
      </rPr>
      <t xml:space="preserve">； </t>
    </r>
    <r>
      <rPr>
        <sz val="10"/>
        <color rgb="FF000000"/>
        <rFont val="Times New Roman"/>
        <family val="1"/>
      </rPr>
      <t xml:space="preserve">Jiang</t>
    </r>
    <r>
      <rPr>
        <sz val="10"/>
        <color rgb="FF000000"/>
        <rFont val="Noto Sans"/>
        <family val="2"/>
      </rPr>
      <t xml:space="preserve">； </t>
    </r>
    <r>
      <rPr>
        <sz val="10"/>
        <color rgb="FF000000"/>
        <rFont val="Times New Roman"/>
        <family val="1"/>
      </rPr>
      <t xml:space="preserve">Yongchao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Xiaofang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jing (2</t>
    </r>
    <r>
      <rPr>
        <sz val="10"/>
        <color rgb="FF000000"/>
        <rFont val="Noto Sans"/>
        <family val="2"/>
      </rPr>
      <t xml:space="preserve">； </t>
    </r>
    <r>
      <rPr>
        <sz val="10"/>
        <color rgb="FF000000"/>
        <rFont val="Times New Roman"/>
        <family val="1"/>
      </rPr>
      <t xml:space="preserve">3)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30</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si>
  <si>
    <t xml:space="preserve">Effects of different drying conditions on volatile components of Pericarpium Arecae</t>
  </si>
  <si>
    <r>
      <rPr>
        <sz val="10"/>
        <color rgb="FF000000"/>
        <rFont val="Times New Roman"/>
        <family val="1"/>
      </rPr>
      <t xml:space="preserve"> Agric. Product Processing Research Institute of 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Yuan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ang-Yang </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30</t>
    </r>
    <r>
      <rPr>
        <sz val="10"/>
        <color rgb="FF000000"/>
        <rFont val="Noto Sans"/>
        <family val="2"/>
      </rPr>
      <t xml:space="preserve">（</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042058)</t>
    </r>
  </si>
  <si>
    <r>
      <rPr>
        <sz val="10"/>
        <color rgb="FF000000"/>
        <rFont val="Times New Roman"/>
        <family val="1"/>
      </rPr>
      <t xml:space="preserve">Effects of Superfine Grinding on the Structure</t>
    </r>
    <r>
      <rPr>
        <sz val="10"/>
        <color rgb="FF000000"/>
        <rFont val="Noto Sans"/>
        <family val="2"/>
      </rPr>
      <t xml:space="preserve">； </t>
    </r>
    <r>
      <rPr>
        <sz val="10"/>
        <color rgb="FF000000"/>
        <rFont val="Times New Roman"/>
        <family val="1"/>
      </rPr>
      <t xml:space="preserve">Bioactive Components and Antioxidant Activity of Pineapple Leaf Fiber</t>
    </r>
  </si>
  <si>
    <r>
      <rPr>
        <sz val="10"/>
        <color rgb="FF000000"/>
        <rFont val="Times New Roman"/>
        <family val="1"/>
      </rPr>
      <t xml:space="preserve"> Agriculture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hinese Society for Tropical Crops</t>
    </r>
    <r>
      <rPr>
        <sz val="10"/>
        <color rgb="FF000000"/>
        <rFont val="Noto Sans"/>
        <family val="2"/>
      </rPr>
      <t xml:space="preserve">； </t>
    </r>
    <r>
      <rPr>
        <sz val="10"/>
        <color rgb="FF000000"/>
        <rFont val="Times New Roman"/>
        <family val="1"/>
      </rPr>
      <t xml:space="preserve">Haikou</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华中农业大学食品科技学院）</t>
    </r>
  </si>
  <si>
    <r>
      <rPr>
        <sz val="10"/>
        <color rgb="FF000000"/>
        <rFont val="Times New Roman"/>
        <family val="1"/>
      </rPr>
      <t xml:space="preserve">Cui</t>
    </r>
    <r>
      <rPr>
        <sz val="10"/>
        <color rgb="FF000000"/>
        <rFont val="Noto Sans"/>
        <family val="2"/>
      </rPr>
      <t xml:space="preserve">； </t>
    </r>
    <r>
      <rPr>
        <sz val="10"/>
        <color rgb="FF000000"/>
        <rFont val="Times New Roman"/>
        <family val="1"/>
      </rPr>
      <t xml:space="preserve">Lihong </t>
    </r>
    <r>
      <rPr>
        <sz val="10"/>
        <color rgb="FF000000"/>
        <rFont val="Noto Sans"/>
        <family val="2"/>
      </rPr>
      <t xml:space="preserve">； </t>
    </r>
    <r>
      <rPr>
        <sz val="10"/>
        <color rgb="FF000000"/>
        <rFont val="Times New Roman"/>
        <family val="1"/>
      </rPr>
      <t xml:space="preserve">J.</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Z.</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X.</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W.</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t>
    </r>
    <r>
      <rPr>
        <sz val="10"/>
        <color rgb="FF000000"/>
        <rFont val="Noto Sans"/>
        <family val="2"/>
      </rPr>
      <t xml:space="preserve">； </t>
    </r>
    <r>
      <rPr>
        <sz val="10"/>
        <color rgb="FF000000"/>
        <rFont val="Times New Roman"/>
        <family val="1"/>
      </rPr>
      <t xml:space="preserve">Zhou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11</t>
    </r>
    <r>
      <rPr>
        <sz val="10"/>
        <color rgb="FF000000"/>
        <rFont val="Noto Sans"/>
        <family val="2"/>
      </rPr>
      <t xml:space="preserve">（</t>
    </r>
    <r>
      <rPr>
        <sz val="10"/>
        <color rgb="FF000000"/>
        <rFont val="Times New Roman"/>
        <family val="1"/>
      </rPr>
      <t xml:space="preserve">1</t>
    </r>
    <r>
      <rPr>
        <sz val="10"/>
        <color rgb="FF000000"/>
        <rFont val="Noto Sans"/>
        <family val="2"/>
      </rPr>
      <t xml:space="preserve">）： </t>
    </r>
    <r>
      <rPr>
        <sz val="10"/>
        <color rgb="FF000000"/>
        <rFont val="Times New Roman"/>
        <family val="1"/>
      </rPr>
      <t xml:space="preserve">012052</t>
    </r>
  </si>
  <si>
    <t xml:space="preserve">Encapsulation of Lipophilic Polyphenols into Nanoliposomes Using pH-Driven Method: Advantages and Disadvantages</t>
  </si>
  <si>
    <r>
      <rPr>
        <sz val="10"/>
        <color rgb="FF000000"/>
        <rFont val="Times New Roman"/>
        <family val="1"/>
      </rPr>
      <t xml:space="preserve"> State Key Laboratory of Food Science and Technology</t>
    </r>
    <r>
      <rPr>
        <sz val="10"/>
        <color rgb="FF000000"/>
        <rFont val="Noto Sans"/>
        <family val="2"/>
      </rPr>
      <t xml:space="preserve">； </t>
    </r>
    <r>
      <rPr>
        <sz val="10"/>
        <color rgb="FF000000"/>
        <rFont val="Times New Roman"/>
        <family val="1"/>
      </rPr>
      <t xml:space="preserve">Nanchang University</t>
    </r>
    <r>
      <rPr>
        <sz val="10"/>
        <color rgb="FF000000"/>
        <rFont val="Noto Sans"/>
        <family val="2"/>
      </rPr>
      <t xml:space="preserve">； </t>
    </r>
    <r>
      <rPr>
        <sz val="10"/>
        <color rgb="FF000000"/>
        <rFont val="Times New Roman"/>
        <family val="1"/>
      </rPr>
      <t xml:space="preserve">Nanchang</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330047</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Biopolymers and Colloids Laboratory</t>
    </r>
    <r>
      <rPr>
        <sz val="10"/>
        <color rgb="FF000000"/>
        <rFont val="Noto Sans"/>
        <family val="2"/>
      </rPr>
      <t xml:space="preserve">； </t>
    </r>
    <r>
      <rPr>
        <sz val="10"/>
        <color rgb="FF000000"/>
        <rFont val="Times New Roman"/>
        <family val="1"/>
      </rPr>
      <t xml:space="preserve">Department of Food Science</t>
    </r>
    <r>
      <rPr>
        <sz val="10"/>
        <color rgb="FF000000"/>
        <rFont val="Noto Sans"/>
        <family val="2"/>
      </rPr>
      <t xml:space="preserve">； </t>
    </r>
    <r>
      <rPr>
        <sz val="10"/>
        <color rgb="FF000000"/>
        <rFont val="Times New Roman"/>
        <family val="1"/>
      </rPr>
      <t xml:space="preserve">University of Massachusetts</t>
    </r>
    <r>
      <rPr>
        <sz val="10"/>
        <color rgb="FF000000"/>
        <rFont val="Noto Sans"/>
        <family val="2"/>
      </rPr>
      <t xml:space="preserve">； </t>
    </r>
    <r>
      <rPr>
        <sz val="10"/>
        <color rgb="FF000000"/>
        <rFont val="Times New Roman"/>
        <family val="1"/>
      </rPr>
      <t xml:space="preserve">Amherst</t>
    </r>
    <r>
      <rPr>
        <sz val="10"/>
        <color rgb="FF000000"/>
        <rFont val="Noto Sans"/>
        <family val="2"/>
      </rPr>
      <t xml:space="preserve">； </t>
    </r>
    <r>
      <rPr>
        <sz val="10"/>
        <color rgb="FF000000"/>
        <rFont val="Times New Roman"/>
        <family val="1"/>
      </rPr>
      <t xml:space="preserve">MA</t>
    </r>
    <r>
      <rPr>
        <sz val="10"/>
        <color rgb="FF000000"/>
        <rFont val="Noto Sans"/>
        <family val="2"/>
      </rPr>
      <t xml:space="preserve">； </t>
    </r>
    <r>
      <rPr>
        <sz val="10"/>
        <color rgb="FF000000"/>
        <rFont val="Times New Roman"/>
        <family val="1"/>
      </rPr>
      <t xml:space="preserve">01003</t>
    </r>
    <r>
      <rPr>
        <sz val="10"/>
        <color rgb="FF000000"/>
        <rFont val="Noto Sans"/>
        <family val="2"/>
      </rPr>
      <t xml:space="preserve">； </t>
    </r>
    <r>
      <rPr>
        <sz val="10"/>
        <color rgb="FF000000"/>
        <rFont val="Times New Roman"/>
        <family val="1"/>
      </rPr>
      <t xml:space="preserve">United States </t>
    </r>
  </si>
  <si>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Shengfeng </t>
    </r>
    <r>
      <rPr>
        <sz val="10"/>
        <color rgb="FF000000"/>
        <rFont val="Noto Sans"/>
        <family val="2"/>
      </rPr>
      <t xml:space="preserve">； </t>
    </r>
    <r>
      <rPr>
        <sz val="10"/>
        <color rgb="FF000000"/>
        <rFont val="Times New Roman"/>
        <family val="1"/>
      </rPr>
      <t xml:space="preserve">Zou</t>
    </r>
    <r>
      <rPr>
        <sz val="10"/>
        <color rgb="FF000000"/>
        <rFont val="Noto Sans"/>
        <family val="2"/>
      </rPr>
      <t xml:space="preserve">； </t>
    </r>
    <r>
      <rPr>
        <sz val="10"/>
        <color rgb="FF000000"/>
        <rFont val="Times New Roman"/>
        <family val="1"/>
      </rPr>
      <t xml:space="preserve">Liqiang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Chengmei </t>
    </r>
    <r>
      <rPr>
        <sz val="10"/>
        <color rgb="FF000000"/>
        <rFont val="Noto Sans"/>
        <family val="2"/>
      </rPr>
      <t xml:space="preserve">； </t>
    </r>
    <r>
      <rPr>
        <sz val="10"/>
        <color rgb="FF000000"/>
        <rFont val="Times New Roman"/>
        <family val="1"/>
      </rPr>
      <t xml:space="preserve">McClements</t>
    </r>
    <r>
      <rPr>
        <sz val="10"/>
        <color rgb="FF000000"/>
        <rFont val="Noto Sans"/>
        <family val="2"/>
      </rPr>
      <t xml:space="preserve">； </t>
    </r>
    <r>
      <rPr>
        <sz val="10"/>
        <color rgb="FF000000"/>
        <rFont val="Times New Roman"/>
        <family val="1"/>
      </rPr>
      <t xml:space="preserve">David Julian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7</t>
    </r>
    <r>
      <rPr>
        <sz val="10"/>
        <color rgb="FF000000"/>
        <rFont val="Noto Sans"/>
        <family val="2"/>
      </rPr>
      <t xml:space="preserve">（</t>
    </r>
    <r>
      <rPr>
        <sz val="10"/>
        <color rgb="FF000000"/>
        <rFont val="Times New Roman"/>
        <family val="1"/>
      </rPr>
      <t xml:space="preserve">26</t>
    </r>
    <r>
      <rPr>
        <sz val="10"/>
        <color rgb="FF000000"/>
        <rFont val="Noto Sans"/>
        <family val="2"/>
      </rPr>
      <t xml:space="preserve">）：</t>
    </r>
    <r>
      <rPr>
        <sz val="10"/>
        <color rgb="FF000000"/>
        <rFont val="Times New Roman"/>
        <family val="1"/>
      </rPr>
      <t xml:space="preserve">7506-7511</t>
    </r>
  </si>
  <si>
    <t xml:space="preserve">Florfenicol alleviated lipopolysaccharide (LPS)-induced inflammatory responses in Ctenopharyngodon idella through inhibiting toll / NF-kappa B signaling pathways</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Minist Agr &amp; Rural Affairs PR China</t>
    </r>
    <r>
      <rPr>
        <sz val="10"/>
        <color rgb="FF000000"/>
        <rFont val="Noto Sans"/>
        <family val="2"/>
      </rPr>
      <t xml:space="preserve">； </t>
    </r>
    <r>
      <rPr>
        <sz val="10"/>
        <color rgb="FF000000"/>
        <rFont val="Times New Roman"/>
        <family val="1"/>
      </rPr>
      <t xml:space="preserve">Ctr Food Qual Supervis &amp; Testing Zhanjiang</t>
    </r>
    <r>
      <rPr>
        <sz val="10"/>
        <color rgb="FF000000"/>
        <rFont val="Noto Sans"/>
        <family val="2"/>
      </rPr>
      <t xml:space="preserve">； </t>
    </r>
    <r>
      <rPr>
        <sz val="10"/>
        <color rgb="FF000000"/>
        <rFont val="Times New Roman"/>
        <family val="1"/>
      </rPr>
      <t xml:space="preserve">Zhanjiang 5240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xi Univ</t>
    </r>
    <r>
      <rPr>
        <sz val="10"/>
        <color rgb="FF000000"/>
        <rFont val="Noto Sans"/>
        <family val="2"/>
      </rPr>
      <t xml:space="preserve">； </t>
    </r>
    <r>
      <rPr>
        <sz val="10"/>
        <color rgb="FF000000"/>
        <rFont val="Times New Roman"/>
        <family val="1"/>
      </rPr>
      <t xml:space="preserve">Inst Fisheries Sci</t>
    </r>
    <r>
      <rPr>
        <sz val="10"/>
        <color rgb="FF000000"/>
        <rFont val="Noto Sans"/>
        <family val="2"/>
      </rPr>
      <t xml:space="preserve">； </t>
    </r>
    <r>
      <rPr>
        <sz val="10"/>
        <color rgb="FF000000"/>
        <rFont val="Times New Roman"/>
        <family val="1"/>
      </rPr>
      <t xml:space="preserve">Nanning 53000</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ei</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Jianzhi</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Shaodo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t>
    </r>
  </si>
  <si>
    <t xml:space="preserve">FISH &amp; SHELLFISH IMMUNOLOGY</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94</t>
    </r>
    <r>
      <rPr>
        <sz val="10"/>
        <color rgb="FF000000"/>
        <rFont val="Noto Sans"/>
        <family val="2"/>
      </rPr>
      <t xml:space="preserve">：</t>
    </r>
    <r>
      <rPr>
        <sz val="10"/>
        <color rgb="FF000000"/>
        <rFont val="Times New Roman"/>
        <family val="1"/>
      </rPr>
      <t xml:space="preserve">479-484</t>
    </r>
  </si>
  <si>
    <t xml:space="preserve">Fractionation and activity profiling of fruit bromelain from pineapples of Phuket variety growing in Thailand</t>
  </si>
  <si>
    <r>
      <rPr>
        <sz val="10"/>
        <color rgb="FF000000"/>
        <rFont val="Times New Roman"/>
        <family val="1"/>
      </rPr>
      <t xml:space="preserve"> Lingnan Normal Univ</t>
    </r>
    <r>
      <rPr>
        <sz val="10"/>
        <color rgb="FF000000"/>
        <rFont val="Noto Sans"/>
        <family val="2"/>
      </rPr>
      <t xml:space="preserve">； </t>
    </r>
    <r>
      <rPr>
        <sz val="10"/>
        <color rgb="FF000000"/>
        <rFont val="Times New Roman"/>
        <family val="1"/>
      </rPr>
      <t xml:space="preserve">Coll Chem &amp; Chem Engn</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Prince Songkla Univ</t>
    </r>
    <r>
      <rPr>
        <sz val="10"/>
        <color rgb="FF000000"/>
        <rFont val="Noto Sans"/>
        <family val="2"/>
      </rPr>
      <t xml:space="preserve">； </t>
    </r>
    <r>
      <rPr>
        <sz val="10"/>
        <color rgb="FF000000"/>
        <rFont val="Times New Roman"/>
        <family val="1"/>
      </rPr>
      <t xml:space="preserve">Dept Ind Biotechnol</t>
    </r>
    <r>
      <rPr>
        <sz val="10"/>
        <color rgb="FF000000"/>
        <rFont val="Noto Sans"/>
        <family val="2"/>
      </rPr>
      <t xml:space="preserve">； </t>
    </r>
    <r>
      <rPr>
        <sz val="10"/>
        <color rgb="FF000000"/>
        <rFont val="Times New Roman"/>
        <family val="1"/>
      </rPr>
      <t xml:space="preserve">Hat Yai</t>
    </r>
    <r>
      <rPr>
        <sz val="10"/>
        <color rgb="FF000000"/>
        <rFont val="Noto Sans"/>
        <family val="2"/>
      </rPr>
      <t xml:space="preserve">； </t>
    </r>
    <r>
      <rPr>
        <sz val="10"/>
        <color rgb="FF000000"/>
        <rFont val="Times New Roman"/>
        <family val="1"/>
      </rPr>
      <t xml:space="preserve">Thailand</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Han</t>
    </r>
    <r>
      <rPr>
        <sz val="10"/>
        <color rgb="FF000000"/>
        <rFont val="Noto Sans"/>
        <family val="2"/>
      </rPr>
      <t xml:space="preserve">； </t>
    </r>
    <r>
      <rPr>
        <sz val="10"/>
        <color rgb="FF000000"/>
        <rFont val="Times New Roman"/>
        <family val="1"/>
      </rPr>
      <t xml:space="preserve">Zhiping</t>
    </r>
    <r>
      <rPr>
        <sz val="10"/>
        <color rgb="FF000000"/>
        <rFont val="Noto Sans"/>
        <family val="2"/>
      </rPr>
      <t xml:space="preserve">； </t>
    </r>
    <r>
      <rPr>
        <sz val="10"/>
        <color rgb="FF000000"/>
        <rFont val="Times New Roman"/>
        <family val="1"/>
      </rPr>
      <t xml:space="preserve">Kraiyot</t>
    </r>
    <r>
      <rPr>
        <sz val="10"/>
        <color rgb="FF000000"/>
        <rFont val="Noto Sans"/>
        <family val="2"/>
      </rPr>
      <t xml:space="preserve">； </t>
    </r>
    <r>
      <rPr>
        <sz val="10"/>
        <color rgb="FF000000"/>
        <rFont val="Times New Roman"/>
        <family val="1"/>
      </rPr>
      <t xml:space="preserve">Saelim</t>
    </r>
    <r>
      <rPr>
        <sz val="10"/>
        <color rgb="FF000000"/>
        <rFont val="Noto Sans"/>
        <family val="2"/>
      </rPr>
      <t xml:space="preserve">； </t>
    </r>
    <r>
      <rPr>
        <sz val="10"/>
        <color rgb="FF000000"/>
        <rFont val="Times New Roman"/>
        <family val="1"/>
      </rPr>
      <t xml:space="preserve">Kittikun</t>
    </r>
    <r>
      <rPr>
        <sz val="10"/>
        <color rgb="FF000000"/>
        <rFont val="Noto Sans"/>
        <family val="2"/>
      </rPr>
      <t xml:space="preserve">； </t>
    </r>
    <r>
      <rPr>
        <sz val="10"/>
        <color rgb="FF000000"/>
        <rFont val="Times New Roman"/>
        <family val="1"/>
      </rPr>
      <t xml:space="preserve">Aran H.</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si>
  <si>
    <t xml:space="preserve">JOURNAL OF FOOD BIOCHEMISTRY</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t>
    </r>
  </si>
  <si>
    <t xml:space="preserve">Growth and primary cell composition of plateau microalgae Desmodesmus sp. QL96 under low temperature</t>
  </si>
  <si>
    <r>
      <rPr>
        <sz val="10"/>
        <color rgb="FF000000"/>
        <rFont val="Times New Roman"/>
        <family val="1"/>
      </rPr>
      <t xml:space="preserve"> School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stry and Chemical Engineering</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农村部热带作物加工重点实验室；广东</t>
    </r>
    <r>
      <rPr>
        <sz val="10"/>
        <color rgb="FF000000"/>
        <rFont val="Times New Roman"/>
        <family val="1"/>
      </rPr>
      <t xml:space="preserve">;524001</t>
    </r>
    <r>
      <rPr>
        <sz val="10"/>
        <color rgb="FF000000"/>
        <rFont val="Noto Sans"/>
        <family val="2"/>
      </rPr>
      <t xml:space="preserve">岭南师范大学化学化工学院；广东湛江</t>
    </r>
    <r>
      <rPr>
        <sz val="10"/>
        <color rgb="FF000000"/>
        <rFont val="Times New Roman"/>
        <family val="1"/>
      </rPr>
      <t xml:space="preserve">;524000</t>
    </r>
    <r>
      <rPr>
        <sz val="10"/>
        <color rgb="FF000000"/>
        <rFont val="Noto Sans"/>
        <family val="2"/>
      </rPr>
      <t xml:space="preserve">）</t>
    </r>
  </si>
  <si>
    <r>
      <rPr>
        <sz val="10"/>
        <color rgb="FF000000"/>
        <rFont val="Times New Roman"/>
        <family val="1"/>
      </rPr>
      <t xml:space="preserve">Cheng</t>
    </r>
    <r>
      <rPr>
        <sz val="10"/>
        <color rgb="FF000000"/>
        <rFont val="Noto Sans"/>
        <family val="2"/>
      </rPr>
      <t xml:space="preserve">； </t>
    </r>
    <r>
      <rPr>
        <sz val="10"/>
        <color rgb="FF000000"/>
        <rFont val="Times New Roman"/>
        <family val="1"/>
      </rPr>
      <t xml:space="preserve">Huiyi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Guili </t>
    </r>
    <r>
      <rPr>
        <sz val="10"/>
        <color rgb="FF000000"/>
        <rFont val="Noto Sans"/>
        <family val="2"/>
      </rPr>
      <t xml:space="preserve">； </t>
    </r>
    <r>
      <rPr>
        <sz val="10"/>
        <color rgb="FF000000"/>
        <rFont val="Times New Roman"/>
        <family val="1"/>
      </rPr>
      <t xml:space="preserve">Han</t>
    </r>
    <r>
      <rPr>
        <sz val="10"/>
        <color rgb="FF000000"/>
        <rFont val="Noto Sans"/>
        <family val="2"/>
      </rPr>
      <t xml:space="preserve">； </t>
    </r>
    <r>
      <rPr>
        <sz val="10"/>
        <color rgb="FF000000"/>
        <rFont val="Times New Roman"/>
        <family val="1"/>
      </rPr>
      <t xml:space="preserve">Zhipi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 </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32</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032008</t>
    </r>
  </si>
  <si>
    <t xml:space="preserve">Hierarchical cerium oxide anchored multi-walled carbon nanotube hybrid with synergistic effect for microwave attenuation</t>
  </si>
  <si>
    <r>
      <rPr>
        <sz val="10"/>
        <color rgb="FF000000"/>
        <rFont val="Times New Roman"/>
        <family val="1"/>
      </rPr>
      <t xml:space="preserve"> School of Chemical and Environmental Engineering</t>
    </r>
    <r>
      <rPr>
        <sz val="10"/>
        <color rgb="FF000000"/>
        <rFont val="Noto Sans"/>
        <family val="2"/>
      </rPr>
      <t xml:space="preserve">； </t>
    </r>
    <r>
      <rPr>
        <sz val="10"/>
        <color rgb="FF000000"/>
        <rFont val="Times New Roman"/>
        <family val="1"/>
      </rPr>
      <t xml:space="preserve">North University of China</t>
    </r>
    <r>
      <rPr>
        <sz val="10"/>
        <color rgb="FF000000"/>
        <rFont val="Noto Sans"/>
        <family val="2"/>
      </rPr>
      <t xml:space="preserve">； </t>
    </r>
    <r>
      <rPr>
        <sz val="10"/>
        <color rgb="FF000000"/>
        <rFont val="Times New Roman"/>
        <family val="1"/>
      </rPr>
      <t xml:space="preserve">Taiyuan</t>
    </r>
    <r>
      <rPr>
        <sz val="10"/>
        <color rgb="FF000000"/>
        <rFont val="Noto Sans"/>
        <family val="2"/>
      </rPr>
      <t xml:space="preserve">； </t>
    </r>
    <r>
      <rPr>
        <sz val="10"/>
        <color rgb="FF000000"/>
        <rFont val="Times New Roman"/>
        <family val="1"/>
      </rPr>
      <t xml:space="preserve">03005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hinese Agricultural Ministry Key Laboratory of Tropical Crop Product Processing</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Chemistry and Environmental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北大学化学与环境工程学院；太原</t>
    </r>
    <r>
      <rPr>
        <sz val="10"/>
        <color rgb="FF000000"/>
        <rFont val="Times New Roman"/>
        <family val="1"/>
      </rPr>
      <t xml:space="preserve">030051;</t>
    </r>
    <r>
      <rPr>
        <sz val="10"/>
        <color rgb="FF000000"/>
        <rFont val="Noto Sans"/>
        <family val="2"/>
      </rPr>
      <t xml:space="preserve">中国热带农业科学院农产品加工研究所；农业部热带作物产品加工重点实验室；湛江</t>
    </r>
    <r>
      <rPr>
        <sz val="10"/>
        <color rgb="FF000000"/>
        <rFont val="Times New Roman"/>
        <family val="1"/>
      </rPr>
      <t xml:space="preserve">;524001</t>
    </r>
    <r>
      <rPr>
        <sz val="10"/>
        <color rgb="FF000000"/>
        <rFont val="Noto Sans"/>
        <family val="2"/>
      </rPr>
      <t xml:space="preserve">广东海洋大学化学与环境科学学院；广东湛江</t>
    </r>
    <r>
      <rPr>
        <sz val="10"/>
        <color rgb="FF000000"/>
        <rFont val="Times New Roman"/>
        <family val="1"/>
      </rPr>
      <t xml:space="preserve">;524088</t>
    </r>
    <r>
      <rPr>
        <sz val="10"/>
        <color rgb="FF000000"/>
        <rFont val="Noto Sans"/>
        <family val="2"/>
      </rPr>
      <t xml:space="preserve">）</t>
    </r>
  </si>
  <si>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Zhongqi </t>
    </r>
    <r>
      <rPr>
        <sz val="10"/>
        <color rgb="FF000000"/>
        <rFont val="Noto Sans"/>
        <family val="2"/>
      </rPr>
      <t xml:space="preserve">； </t>
    </r>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Pengfei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 </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usheng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Dongning </t>
    </r>
    <r>
      <rPr>
        <sz val="10"/>
        <color rgb="FF000000"/>
        <rFont val="Noto Sans"/>
        <family val="2"/>
      </rPr>
      <t xml:space="preserve">； </t>
    </r>
    <r>
      <rPr>
        <sz val="10"/>
        <color rgb="FF000000"/>
        <rFont val="Times New Roman"/>
        <family val="1"/>
      </rPr>
      <t xml:space="preserve">Cheng</t>
    </r>
    <r>
      <rPr>
        <sz val="10"/>
        <color rgb="FF000000"/>
        <rFont val="Noto Sans"/>
        <family val="2"/>
      </rPr>
      <t xml:space="preserve">； </t>
    </r>
    <r>
      <rPr>
        <sz val="10"/>
        <color rgb="FF000000"/>
        <rFont val="Times New Roman"/>
        <family val="1"/>
      </rPr>
      <t xml:space="preserve">Yuan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67</t>
    </r>
    <r>
      <rPr>
        <sz val="10"/>
        <color rgb="FF000000"/>
        <rFont val="Noto Sans"/>
        <family val="2"/>
      </rPr>
      <t xml:space="preserve">：</t>
    </r>
    <r>
      <rPr>
        <sz val="10"/>
        <color rgb="FF000000"/>
        <rFont val="Times New Roman"/>
        <family val="1"/>
      </rPr>
      <t xml:space="preserve">477-486</t>
    </r>
  </si>
  <si>
    <t xml:space="preserve">Immobilization of rubber additive on graphene for high-performance rubber composites</t>
  </si>
  <si>
    <r>
      <rPr>
        <sz val="10"/>
        <color rgb="FF000000"/>
        <rFont val="Times New Roman"/>
        <family val="1"/>
      </rPr>
      <t xml:space="preserve"> College of Chemistry</t>
    </r>
    <r>
      <rPr>
        <sz val="10"/>
        <color rgb="FF000000"/>
        <rFont val="Noto Sans"/>
        <family val="2"/>
      </rPr>
      <t xml:space="preserve">； </t>
    </r>
    <r>
      <rPr>
        <sz val="10"/>
        <color rgb="FF000000"/>
        <rFont val="Times New Roman"/>
        <family val="1"/>
      </rPr>
      <t xml:space="preserve">Chongqing Normal University</t>
    </r>
    <r>
      <rPr>
        <sz val="10"/>
        <color rgb="FF000000"/>
        <rFont val="Noto Sans"/>
        <family val="2"/>
      </rPr>
      <t xml:space="preserve">； </t>
    </r>
    <r>
      <rPr>
        <sz val="10"/>
        <color rgb="FF000000"/>
        <rFont val="Times New Roman"/>
        <family val="1"/>
      </rPr>
      <t xml:space="preserve">Chongqing</t>
    </r>
    <r>
      <rPr>
        <sz val="10"/>
        <color rgb="FF000000"/>
        <rFont val="Noto Sans"/>
        <family val="2"/>
      </rPr>
      <t xml:space="preserve">； </t>
    </r>
    <r>
      <rPr>
        <sz val="10"/>
        <color rgb="FF000000"/>
        <rFont val="Times New Roman"/>
        <family val="1"/>
      </rPr>
      <t xml:space="preserve">40133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Department of Polymer Materials and Engineering</t>
    </r>
    <r>
      <rPr>
        <sz val="10"/>
        <color rgb="FF000000"/>
        <rFont val="Noto Sans"/>
        <family val="2"/>
      </rPr>
      <t xml:space="preserve">； </t>
    </r>
    <r>
      <rPr>
        <sz val="10"/>
        <color rgb="FF000000"/>
        <rFont val="Times New Roman"/>
        <family val="1"/>
      </rPr>
      <t xml:space="preserve">South China University of Technology</t>
    </r>
    <r>
      <rPr>
        <sz val="10"/>
        <color rgb="FF000000"/>
        <rFont val="Noto Sans"/>
        <family val="2"/>
      </rPr>
      <t xml:space="preserve">； </t>
    </r>
    <r>
      <rPr>
        <sz val="10"/>
        <color rgb="FF000000"/>
        <rFont val="Times New Roman"/>
        <family val="1"/>
      </rPr>
      <t xml:space="preserve">Guangzhou</t>
    </r>
    <r>
      <rPr>
        <sz val="10"/>
        <color rgb="FF000000"/>
        <rFont val="Noto Sans"/>
        <family val="2"/>
      </rPr>
      <t xml:space="preserve">； </t>
    </r>
    <r>
      <rPr>
        <sz val="10"/>
        <color rgb="FF000000"/>
        <rFont val="Times New Roman"/>
        <family val="1"/>
      </rPr>
      <t xml:space="preserve">51064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 (CATA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Materials Science and Energy Engineering</t>
    </r>
    <r>
      <rPr>
        <sz val="10"/>
        <color rgb="FF000000"/>
        <rFont val="Noto Sans"/>
        <family val="2"/>
      </rPr>
      <t xml:space="preserve">； </t>
    </r>
    <r>
      <rPr>
        <sz val="10"/>
        <color rgb="FF000000"/>
        <rFont val="Times New Roman"/>
        <family val="1"/>
      </rPr>
      <t xml:space="preserve">Foshan University</t>
    </r>
    <r>
      <rPr>
        <sz val="10"/>
        <color rgb="FF000000"/>
        <rFont val="Noto Sans"/>
        <family val="2"/>
      </rPr>
      <t xml:space="preserve">； </t>
    </r>
    <r>
      <rPr>
        <sz val="10"/>
        <color rgb="FF000000"/>
        <rFont val="Times New Roman"/>
        <family val="1"/>
      </rPr>
      <t xml:space="preserve">Foshan</t>
    </r>
    <r>
      <rPr>
        <sz val="10"/>
        <color rgb="FF000000"/>
        <rFont val="Noto Sans"/>
        <family val="2"/>
      </rPr>
      <t xml:space="preserve">； </t>
    </r>
    <r>
      <rPr>
        <sz val="10"/>
        <color rgb="FF000000"/>
        <rFont val="Times New Roman"/>
        <family val="1"/>
      </rPr>
      <t xml:space="preserve">5280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华南理工大学高分子材料与工程系；广州</t>
    </r>
    <r>
      <rPr>
        <sz val="10"/>
        <color rgb="FF000000"/>
        <rFont val="Times New Roman"/>
        <family val="1"/>
      </rPr>
      <t xml:space="preserve">;510640;</t>
    </r>
    <r>
      <rPr>
        <sz val="10"/>
        <color rgb="FF000000"/>
        <rFont val="Noto Sans"/>
        <family val="2"/>
      </rPr>
      <t xml:space="preserve">中国热带农业科学院农产品加工研究所；湛江</t>
    </r>
    <r>
      <rPr>
        <sz val="10"/>
        <color rgb="FF000000"/>
        <rFont val="Times New Roman"/>
        <family val="1"/>
      </rPr>
      <t xml:space="preserve">;</t>
    </r>
    <r>
      <rPr>
        <sz val="10"/>
        <color rgb="FF000000"/>
        <rFont val="Noto Sans"/>
        <family val="2"/>
      </rPr>
      <t xml:space="preserve">佛山学院材料科学与能源工程学院；广东佛山</t>
    </r>
    <r>
      <rPr>
        <sz val="10"/>
        <color rgb="FF000000"/>
        <rFont val="Times New Roman"/>
        <family val="1"/>
      </rPr>
      <t xml:space="preserve">528000</t>
    </r>
    <r>
      <rPr>
        <sz val="10"/>
        <color rgb="FF000000"/>
        <rFont val="Noto Sans"/>
        <family val="2"/>
      </rPr>
      <t xml:space="preserve">）</t>
    </r>
  </si>
  <si>
    <r>
      <rPr>
        <sz val="10"/>
        <color rgb="FF000000"/>
        <rFont val="Times New Roman"/>
        <family val="1"/>
      </rPr>
      <t xml:space="preserve">Zhong</t>
    </r>
    <r>
      <rPr>
        <sz val="10"/>
        <color rgb="FF000000"/>
        <rFont val="Noto Sans"/>
        <family val="2"/>
      </rPr>
      <t xml:space="preserve">； </t>
    </r>
    <r>
      <rPr>
        <sz val="10"/>
        <color rgb="FF000000"/>
        <rFont val="Times New Roman"/>
        <family val="1"/>
      </rPr>
      <t xml:space="preserve">Bangchao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Wanjuan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uanfang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Dechao </t>
    </r>
    <r>
      <rPr>
        <sz val="10"/>
        <color rgb="FF000000"/>
        <rFont val="Noto Sans"/>
        <family val="2"/>
      </rPr>
      <t xml:space="preserve">； </t>
    </r>
    <r>
      <rPr>
        <sz val="10"/>
        <color rgb="FF000000"/>
        <rFont val="Times New Roman"/>
        <family val="1"/>
      </rPr>
      <t xml:space="preserve">Dong</t>
    </r>
    <r>
      <rPr>
        <sz val="10"/>
        <color rgb="FF000000"/>
        <rFont val="Noto Sans"/>
        <family val="2"/>
      </rPr>
      <t xml:space="preserve">； </t>
    </r>
    <r>
      <rPr>
        <sz val="10"/>
        <color rgb="FF000000"/>
        <rFont val="Times New Roman"/>
        <family val="1"/>
      </rPr>
      <t xml:space="preserve">Huanhuan </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Zhixin </t>
    </r>
    <r>
      <rPr>
        <sz val="10"/>
        <color rgb="FF000000"/>
        <rFont val="Noto Sans"/>
        <family val="2"/>
      </rPr>
      <t xml:space="preserve">； </t>
    </r>
    <r>
      <rPr>
        <sz val="10"/>
        <color rgb="FF000000"/>
        <rFont val="Times New Roman"/>
        <family val="1"/>
      </rPr>
      <t xml:space="preserve">Jia</t>
    </r>
    <r>
      <rPr>
        <sz val="10"/>
        <color rgb="FF000000"/>
        <rFont val="Noto Sans"/>
        <family val="2"/>
      </rPr>
      <t xml:space="preserve">； </t>
    </r>
    <r>
      <rPr>
        <sz val="10"/>
        <color rgb="FF000000"/>
        <rFont val="Times New Roman"/>
        <family val="1"/>
      </rPr>
      <t xml:space="preserve">Demin  </t>
    </r>
  </si>
  <si>
    <t xml:space="preserve">Journal of Colloid and Interface Science</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50</t>
    </r>
    <r>
      <rPr>
        <sz val="10"/>
        <color rgb="FF000000"/>
        <rFont val="Noto Sans"/>
        <family val="2"/>
      </rPr>
      <t xml:space="preserve">：</t>
    </r>
    <r>
      <rPr>
        <sz val="10"/>
        <color rgb="FF000000"/>
        <rFont val="Times New Roman"/>
        <family val="1"/>
      </rPr>
      <t xml:space="preserve">190-198</t>
    </r>
  </si>
  <si>
    <t xml:space="preserve">Mussel-Inspired Catechol-Functionalized Hydrogels and Their Medical Applications</t>
  </si>
  <si>
    <r>
      <rPr>
        <sz val="10"/>
        <color rgb="FF000000"/>
        <rFont val="Times New Roman"/>
        <family val="1"/>
      </rPr>
      <t xml:space="preserve"> Guangdong Ocean Univ</t>
    </r>
    <r>
      <rPr>
        <sz val="10"/>
        <color rgb="FF000000"/>
        <rFont val="Noto Sans"/>
        <family val="2"/>
      </rPr>
      <t xml:space="preserve">； </t>
    </r>
    <r>
      <rPr>
        <sz val="10"/>
        <color rgb="FF000000"/>
        <rFont val="Times New Roman"/>
        <family val="1"/>
      </rPr>
      <t xml:space="preserve">Dept Appl Chem</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Quan</t>
    </r>
    <r>
      <rPr>
        <sz val="10"/>
        <color rgb="FF000000"/>
        <rFont val="Noto Sans"/>
        <family val="2"/>
      </rPr>
      <t xml:space="preserve">； </t>
    </r>
    <r>
      <rPr>
        <sz val="10"/>
        <color rgb="FF000000"/>
        <rFont val="Times New Roman"/>
        <family val="1"/>
      </rPr>
      <t xml:space="preserve">Wei-Yan</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Hua-Zhong</t>
    </r>
    <r>
      <rPr>
        <sz val="10"/>
        <color rgb="FF000000"/>
        <rFont val="Noto Sans"/>
        <family val="2"/>
      </rPr>
      <t xml:space="preserve">； </t>
    </r>
    <r>
      <rPr>
        <sz val="10"/>
        <color rgb="FF000000"/>
        <rFont val="Times New Roman"/>
        <family val="1"/>
      </rPr>
      <t xml:space="preserve">Ouyang</t>
    </r>
    <r>
      <rPr>
        <sz val="10"/>
        <color rgb="FF000000"/>
        <rFont val="Noto Sans"/>
        <family val="2"/>
      </rPr>
      <t xml:space="preserve">； </t>
    </r>
    <r>
      <rPr>
        <sz val="10"/>
        <color rgb="FF000000"/>
        <rFont val="Times New Roman"/>
        <family val="1"/>
      </rPr>
      <t xml:space="preserve">Qian-Qian</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Dong-Yi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si>
  <si>
    <t xml:space="preserve">MOLECULES</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4</t>
    </r>
    <r>
      <rPr>
        <sz val="10"/>
        <color rgb="FF000000"/>
        <rFont val="Noto Sans"/>
        <family val="2"/>
      </rPr>
      <t xml:space="preserve">（</t>
    </r>
    <r>
      <rPr>
        <sz val="10"/>
        <color rgb="FF000000"/>
        <rFont val="Times New Roman"/>
        <family val="1"/>
      </rPr>
      <t xml:space="preserve">14</t>
    </r>
    <r>
      <rPr>
        <sz val="10"/>
        <color rgb="FF000000"/>
        <rFont val="Noto Sans"/>
        <family val="2"/>
      </rPr>
      <t xml:space="preserve">）：</t>
    </r>
    <r>
      <rPr>
        <sz val="10"/>
        <color rgb="FF000000"/>
        <rFont val="Times New Roman"/>
        <family val="1"/>
      </rPr>
      <t xml:space="preserve">-</t>
    </r>
  </si>
  <si>
    <r>
      <rPr>
        <sz val="10"/>
        <color rgb="FF000000"/>
        <rFont val="Times New Roman"/>
        <family val="1"/>
      </rPr>
      <t xml:space="preserve">NR/PP</t>
    </r>
    <r>
      <rPr>
        <sz val="10"/>
        <color rgb="FF000000"/>
        <rFont val="Noto Sans"/>
        <family val="2"/>
      </rPr>
      <t xml:space="preserve">和</t>
    </r>
    <r>
      <rPr>
        <sz val="10"/>
        <color rgb="FF000000"/>
        <rFont val="Times New Roman"/>
        <family val="1"/>
      </rPr>
      <t xml:space="preserve">NR-g-PMMA/PP</t>
    </r>
    <r>
      <rPr>
        <sz val="10"/>
        <color rgb="FF000000"/>
        <rFont val="Noto Sans"/>
        <family val="2"/>
      </rPr>
      <t xml:space="preserve">两种热塑性弹性体的结构与性能</t>
    </r>
  </si>
  <si>
    <t xml:space="preserve">中国热带农业科学院农产品加工研究所农业农村部热带作物产品加工重点实验室；海南省天然橡胶加工重点实验室；</t>
  </si>
  <si>
    <r>
      <rPr>
        <sz val="10"/>
        <color rgb="FF000000"/>
        <rFont val="Noto Sans"/>
        <family val="2"/>
      </rPr>
      <t xml:space="preserve">王蕊；陈珂；</t>
    </r>
    <r>
      <rPr>
        <sz val="10"/>
        <color rgb="FF000000"/>
        <rFont val="Times New Roman"/>
        <family val="1"/>
      </rPr>
      <t xml:space="preserve">Methakarn Jarnthong</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9</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6-11</t>
    </r>
  </si>
  <si>
    <r>
      <rPr>
        <sz val="10"/>
        <color rgb="FF000000"/>
        <rFont val="Times New Roman"/>
        <family val="1"/>
      </rPr>
      <t xml:space="preserve">P</t>
    </r>
    <r>
      <rPr>
        <sz val="10"/>
        <color rgb="FF000000"/>
        <rFont val="Noto Sans"/>
        <family val="2"/>
      </rPr>
      <t xml:space="preserve">；</t>
    </r>
    <r>
      <rPr>
        <sz val="10"/>
        <color rgb="FF000000"/>
        <rFont val="Times New Roman"/>
        <family val="1"/>
      </rPr>
      <t xml:space="preserve">N Codoped carbon dots as an efficient off-on fluorescent probe for lipoic acid detection and its cellular dual-color imaging</t>
    </r>
  </si>
  <si>
    <r>
      <rPr>
        <sz val="10"/>
        <color rgb="FF000000"/>
        <rFont val="Times New Roman"/>
        <family val="1"/>
      </rPr>
      <t xml:space="preserve"> College of Materials and Chemical engineering</t>
    </r>
    <r>
      <rPr>
        <sz val="10"/>
        <color rgb="FF000000"/>
        <rFont val="Noto Sans"/>
        <family val="2"/>
      </rPr>
      <t xml:space="preserve">； </t>
    </r>
    <r>
      <rPr>
        <sz val="10"/>
        <color rgb="FF000000"/>
        <rFont val="Times New Roman"/>
        <family val="1"/>
      </rPr>
      <t xml:space="preserve">Hezhou University</t>
    </r>
    <r>
      <rPr>
        <sz val="10"/>
        <color rgb="FF000000"/>
        <rFont val="Noto Sans"/>
        <family val="2"/>
      </rPr>
      <t xml:space="preserve">； </t>
    </r>
    <r>
      <rPr>
        <sz val="10"/>
        <color rgb="FF000000"/>
        <rFont val="Times New Roman"/>
        <family val="1"/>
      </rPr>
      <t xml:space="preserve">Hezhou</t>
    </r>
    <r>
      <rPr>
        <sz val="10"/>
        <color rgb="FF000000"/>
        <rFont val="Noto Sans"/>
        <family val="2"/>
      </rPr>
      <t xml:space="preserve">； </t>
    </r>
    <r>
      <rPr>
        <sz val="10"/>
        <color rgb="FF000000"/>
        <rFont val="Times New Roman"/>
        <family val="1"/>
      </rPr>
      <t xml:space="preserve">Guangxi</t>
    </r>
    <r>
      <rPr>
        <sz val="10"/>
        <color rgb="FF000000"/>
        <rFont val="Noto Sans"/>
        <family val="2"/>
      </rPr>
      <t xml:space="preserve">； </t>
    </r>
    <r>
      <rPr>
        <sz val="10"/>
        <color rgb="FF000000"/>
        <rFont val="Times New Roman"/>
        <family val="1"/>
      </rPr>
      <t xml:space="preserve">542899</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Chemistry and Pharmaceutical Sciences</t>
    </r>
    <r>
      <rPr>
        <sz val="10"/>
        <color rgb="FF000000"/>
        <rFont val="Noto Sans"/>
        <family val="2"/>
      </rPr>
      <t xml:space="preserve">； </t>
    </r>
    <r>
      <rPr>
        <sz val="10"/>
        <color rgb="FF000000"/>
        <rFont val="Times New Roman"/>
        <family val="1"/>
      </rPr>
      <t xml:space="preserve">Guangxi Normal University</t>
    </r>
    <r>
      <rPr>
        <sz val="10"/>
        <color rgb="FF000000"/>
        <rFont val="Noto Sans"/>
        <family val="2"/>
      </rPr>
      <t xml:space="preserve">； </t>
    </r>
    <r>
      <rPr>
        <sz val="10"/>
        <color rgb="FF000000"/>
        <rFont val="Times New Roman"/>
        <family val="1"/>
      </rPr>
      <t xml:space="preserve">Guilin</t>
    </r>
    <r>
      <rPr>
        <sz val="10"/>
        <color rgb="FF000000"/>
        <rFont val="Noto Sans"/>
        <family val="2"/>
      </rPr>
      <t xml:space="preserve">； </t>
    </r>
    <r>
      <rPr>
        <sz val="10"/>
        <color rgb="FF000000"/>
        <rFont val="Times New Roman"/>
        <family val="1"/>
      </rPr>
      <t xml:space="preserve">Guangxi</t>
    </r>
    <r>
      <rPr>
        <sz val="10"/>
        <color rgb="FF000000"/>
        <rFont val="Noto Sans"/>
        <family val="2"/>
      </rPr>
      <t xml:space="preserve">； </t>
    </r>
    <r>
      <rPr>
        <sz val="10"/>
        <color rgb="FF000000"/>
        <rFont val="Times New Roman"/>
        <family val="1"/>
      </rPr>
      <t xml:space="preserve">541004</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贺州学院材料与化学工程学院；广西贺州</t>
    </r>
    <r>
      <rPr>
        <sz val="10"/>
        <color rgb="FF000000"/>
        <rFont val="Times New Roman"/>
        <family val="1"/>
      </rPr>
      <t xml:space="preserve">542899;</t>
    </r>
    <r>
      <rPr>
        <sz val="10"/>
        <color rgb="FF000000"/>
        <rFont val="Noto Sans"/>
        <family val="2"/>
      </rPr>
      <t xml:space="preserve">广西师范大学化学与药学学院；广西桂林</t>
    </r>
    <r>
      <rPr>
        <sz val="10"/>
        <color rgb="FF000000"/>
        <rFont val="Times New Roman"/>
        <family val="1"/>
      </rPr>
      <t xml:space="preserve">541004;</t>
    </r>
    <r>
      <rPr>
        <sz val="10"/>
        <color rgb="FF000000"/>
        <rFont val="Noto Sans"/>
        <family val="2"/>
      </rPr>
      <t xml:space="preserve">中国热带农业科学院产品加工研究所；广东湛江</t>
    </r>
    <r>
      <rPr>
        <sz val="10"/>
        <color rgb="FF000000"/>
        <rFont val="Times New Roman"/>
        <family val="1"/>
      </rPr>
      <t xml:space="preserve">524001
 </t>
    </r>
    <r>
      <rPr>
        <sz val="10"/>
        <color rgb="FF000000"/>
        <rFont val="Noto Sans"/>
        <family val="2"/>
      </rPr>
      <t xml:space="preserve">）</t>
    </r>
  </si>
  <si>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Yuefang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yu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nfang </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Jianzhi  </t>
    </r>
  </si>
  <si>
    <t xml:space="preserve">Analytical and Bioanalytical Chemistry</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11</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3603-3612</t>
    </r>
  </si>
  <si>
    <t xml:space="preserve">Predication of dry rubber content in hevea latex based on SPSS multiple regression model</t>
  </si>
  <si>
    <r>
      <rPr>
        <sz val="10"/>
        <color rgb="FF000000"/>
        <rFont val="Times New Roman"/>
        <family val="1"/>
      </rPr>
      <t xml:space="preserve"> Key Laboratory of Tropical Crop Products Processing</t>
    </r>
    <r>
      <rPr>
        <sz val="10"/>
        <color rgb="FF000000"/>
        <rFont val="Noto Sans"/>
        <family val="2"/>
      </rPr>
      <t xml:space="preserve">； </t>
    </r>
    <r>
      <rPr>
        <sz val="10"/>
        <color rgb="FF000000"/>
        <rFont val="Times New Roman"/>
        <family val="1"/>
      </rPr>
      <t xml:space="preserve">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Fan </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usheng </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Hui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Fuquan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Bingbing </t>
    </r>
    <r>
      <rPr>
        <sz val="10"/>
        <color rgb="FF000000"/>
        <rFont val="Noto Sans"/>
        <family val="2"/>
      </rPr>
      <t xml:space="preserve">； </t>
    </r>
    <r>
      <rPr>
        <sz val="10"/>
        <color rgb="FF000000"/>
        <rFont val="Times New Roman"/>
        <family val="1"/>
      </rPr>
      <t xml:space="preserve">Long</t>
    </r>
    <r>
      <rPr>
        <sz val="10"/>
        <color rgb="FF000000"/>
        <rFont val="Noto Sans"/>
        <family val="2"/>
      </rPr>
      <t xml:space="preserve">； </t>
    </r>
    <r>
      <rPr>
        <sz val="10"/>
        <color rgb="FF000000"/>
        <rFont val="Times New Roman"/>
        <family val="1"/>
      </rPr>
      <t xml:space="preserve">Huaqian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63</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si>
  <si>
    <t xml:space="preserve">Preparation and characterization of catechol-functionalized chitosan thermosensitive hydrogels</t>
  </si>
  <si>
    <r>
      <rPr>
        <sz val="10"/>
        <color rgb="FF000000"/>
        <rFont val="Times New Roman"/>
        <family val="1"/>
      </rPr>
      <t xml:space="preserve"> Department of Applied Chemistry</t>
    </r>
    <r>
      <rPr>
        <sz val="10"/>
        <color rgb="FF000000"/>
        <rFont val="Noto Sans"/>
        <family val="2"/>
      </rPr>
      <t xml:space="preserve">； </t>
    </r>
    <r>
      <rPr>
        <sz val="10"/>
        <color rgb="FF000000"/>
        <rFont val="Times New Roman"/>
        <family val="1"/>
      </rPr>
      <t xml:space="preserve">School of Chemistry and Environmental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广东海洋大学化学与环境科学学院应用化学系；广东湛江</t>
    </r>
    <r>
      <rPr>
        <sz val="10"/>
        <color rgb="FF000000"/>
        <rFont val="Times New Roman"/>
        <family val="1"/>
      </rPr>
      <t xml:space="preserve">524088;</t>
    </r>
    <r>
      <rPr>
        <sz val="10"/>
        <color rgb="FF000000"/>
        <rFont val="Noto Sans"/>
        <family val="2"/>
      </rPr>
      <t xml:space="preserve">中国热带农业科学院农产品加工研究所；广东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D.Y.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 </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S.T.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D.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M.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W.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29</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si>
  <si>
    <t xml:space="preserve">Preparation and Characterization of Wheat Gluten Nanoparticles-Xanthan Gum Pickering Emulsions</t>
  </si>
  <si>
    <r>
      <rPr>
        <sz val="10"/>
        <color rgb="FF000000"/>
        <rFont val="Times New Roman"/>
        <family val="1"/>
      </rPr>
      <t xml:space="preserve"> State Key Laboratory of Food Science and Technology</t>
    </r>
    <r>
      <rPr>
        <sz val="10"/>
        <color rgb="FF000000"/>
        <rFont val="Noto Sans"/>
        <family val="2"/>
      </rPr>
      <t xml:space="preserve">； </t>
    </r>
    <r>
      <rPr>
        <sz val="10"/>
        <color rgb="FF000000"/>
        <rFont val="Times New Roman"/>
        <family val="1"/>
      </rPr>
      <t xml:space="preserve">School of Food Science and Technology</t>
    </r>
    <r>
      <rPr>
        <sz val="10"/>
        <color rgb="FF000000"/>
        <rFont val="Noto Sans"/>
        <family val="2"/>
      </rPr>
      <t xml:space="preserve">； </t>
    </r>
    <r>
      <rPr>
        <sz val="10"/>
        <color rgb="FF000000"/>
        <rFont val="Times New Roman"/>
        <family val="1"/>
      </rPr>
      <t xml:space="preserve">Nanchang University</t>
    </r>
    <r>
      <rPr>
        <sz val="10"/>
        <color rgb="FF000000"/>
        <rFont val="Noto Sans"/>
        <family val="2"/>
      </rPr>
      <t xml:space="preserve">； </t>
    </r>
    <r>
      <rPr>
        <sz val="10"/>
        <color rgb="FF000000"/>
        <rFont val="Times New Roman"/>
        <family val="1"/>
      </rPr>
      <t xml:space="preserve">Nanchang</t>
    </r>
    <r>
      <rPr>
        <sz val="10"/>
        <color rgb="FF000000"/>
        <rFont val="Noto Sans"/>
        <family val="2"/>
      </rPr>
      <t xml:space="preserve">； </t>
    </r>
    <r>
      <rPr>
        <sz val="10"/>
        <color rgb="FF000000"/>
        <rFont val="Times New Roman"/>
        <family val="1"/>
      </rPr>
      <t xml:space="preserve">330047</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南昌大学食品科学与技术学院；食品科学与技术国家重点实验室；南昌</t>
    </r>
    <r>
      <rPr>
        <sz val="10"/>
        <color rgb="FF000000"/>
        <rFont val="Times New Roman"/>
        <family val="1"/>
      </rPr>
      <t xml:space="preserve">330047;</t>
    </r>
    <r>
      <rPr>
        <sz val="10"/>
        <color rgb="FF000000"/>
        <rFont val="Noto Sans"/>
        <family val="2"/>
      </rPr>
      <t xml:space="preserve">中国热带农业科学院农产品加工研究所；农业部热带作物产品加工重点实验室；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Xie</t>
    </r>
    <r>
      <rPr>
        <sz val="10"/>
        <color rgb="FF000000"/>
        <rFont val="Noto Sans"/>
        <family val="2"/>
      </rPr>
      <t xml:space="preserve">； </t>
    </r>
    <r>
      <rPr>
        <sz val="10"/>
        <color rgb="FF000000"/>
        <rFont val="Times New Roman"/>
        <family val="1"/>
      </rPr>
      <t xml:space="preserve">Anqi </t>
    </r>
    <r>
      <rPr>
        <sz val="10"/>
        <color rgb="FF000000"/>
        <rFont val="Noto Sans"/>
        <family val="2"/>
      </rPr>
      <t xml:space="preserve">； </t>
    </r>
    <r>
      <rPr>
        <sz val="10"/>
        <color rgb="FF000000"/>
        <rFont val="Times New Roman"/>
        <family val="1"/>
      </rPr>
      <t xml:space="preserve">Deng</t>
    </r>
    <r>
      <rPr>
        <sz val="10"/>
        <color rgb="FF000000"/>
        <rFont val="Noto Sans"/>
        <family val="2"/>
      </rPr>
      <t xml:space="preserve">； </t>
    </r>
    <r>
      <rPr>
        <sz val="10"/>
        <color rgb="FF000000"/>
        <rFont val="Times New Roman"/>
        <family val="1"/>
      </rPr>
      <t xml:space="preserve">Sumeng </t>
    </r>
    <r>
      <rPr>
        <sz val="10"/>
        <color rgb="FF000000"/>
        <rFont val="Noto Sans"/>
        <family val="2"/>
      </rPr>
      <t xml:space="preserve">； </t>
    </r>
    <r>
      <rPr>
        <sz val="10"/>
        <color rgb="FF000000"/>
        <rFont val="Times New Roman"/>
        <family val="1"/>
      </rPr>
      <t xml:space="preserve">Zuo</t>
    </r>
    <r>
      <rPr>
        <sz val="10"/>
        <color rgb="FF000000"/>
        <rFont val="Noto Sans"/>
        <family val="2"/>
      </rPr>
      <t xml:space="preserve">； </t>
    </r>
    <r>
      <rPr>
        <sz val="10"/>
        <color rgb="FF000000"/>
        <rFont val="Times New Roman"/>
        <family val="1"/>
      </rPr>
      <t xml:space="preserve">Bailu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Zhu</t>
    </r>
    <r>
      <rPr>
        <sz val="10"/>
        <color rgb="FF000000"/>
        <rFont val="Noto Sans"/>
        <family val="2"/>
      </rPr>
      <t xml:space="preserve">； </t>
    </r>
    <r>
      <rPr>
        <sz val="10"/>
        <color rgb="FF000000"/>
        <rFont val="Times New Roman"/>
        <family val="1"/>
      </rPr>
      <t xml:space="preserve">Yuqing </t>
    </r>
    <r>
      <rPr>
        <sz val="10"/>
        <color rgb="FF000000"/>
        <rFont val="Noto Sans"/>
        <family val="2"/>
      </rPr>
      <t xml:space="preserve">； </t>
    </r>
    <r>
      <rPr>
        <sz val="10"/>
        <color rgb="FF000000"/>
        <rFont val="Times New Roman"/>
        <family val="1"/>
      </rPr>
      <t xml:space="preserve">Zou</t>
    </r>
    <r>
      <rPr>
        <sz val="10"/>
        <color rgb="FF000000"/>
        <rFont val="Noto Sans"/>
        <family val="2"/>
      </rPr>
      <t xml:space="preserve">； </t>
    </r>
    <r>
      <rPr>
        <sz val="10"/>
        <color rgb="FF000000"/>
        <rFont val="Times New Roman"/>
        <family val="1"/>
      </rPr>
      <t xml:space="preserve">Liqiang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Wei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38-44</t>
    </r>
  </si>
  <si>
    <t xml:space="preserve">Preparation and Properties of Carboxymethyl Chitosan/Alginate/Tranexamic Acid Composite Films</t>
  </si>
  <si>
    <r>
      <rPr>
        <sz val="10"/>
        <color rgb="FF000000"/>
        <rFont val="Times New Roman"/>
        <family val="1"/>
      </rPr>
      <t xml:space="preserve"> Guangdong Ocean Univ</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Zhong</t>
    </r>
    <r>
      <rPr>
        <sz val="10"/>
        <color rgb="FF000000"/>
        <rFont val="Noto Sans"/>
        <family val="2"/>
      </rPr>
      <t xml:space="preserve">； </t>
    </r>
    <r>
      <rPr>
        <sz val="10"/>
        <color rgb="FF000000"/>
        <rFont val="Times New Roman"/>
        <family val="1"/>
      </rPr>
      <t xml:space="preserve">Qing-Kun</t>
    </r>
    <r>
      <rPr>
        <sz val="10"/>
        <color rgb="FF000000"/>
        <rFont val="Noto Sans"/>
        <family val="2"/>
      </rPr>
      <t xml:space="preserve">； </t>
    </r>
    <r>
      <rPr>
        <sz val="10"/>
        <color rgb="FF000000"/>
        <rFont val="Times New Roman"/>
        <family val="1"/>
      </rPr>
      <t xml:space="preserve">Wu</t>
    </r>
    <r>
      <rPr>
        <sz val="10"/>
        <color rgb="FF000000"/>
        <rFont val="Noto Sans"/>
        <family val="2"/>
      </rPr>
      <t xml:space="preserve">； </t>
    </r>
    <r>
      <rPr>
        <sz val="10"/>
        <color rgb="FF000000"/>
        <rFont val="Times New Roman"/>
        <family val="1"/>
      </rPr>
      <t xml:space="preserve">Ze-Yin</t>
    </r>
    <r>
      <rPr>
        <sz val="10"/>
        <color rgb="FF000000"/>
        <rFont val="Noto Sans"/>
        <family val="2"/>
      </rPr>
      <t xml:space="preserve">； </t>
    </r>
    <r>
      <rPr>
        <sz val="10"/>
        <color rgb="FF000000"/>
        <rFont val="Times New Roman"/>
        <family val="1"/>
      </rPr>
      <t xml:space="preserve">Qin</t>
    </r>
    <r>
      <rPr>
        <sz val="10"/>
        <color rgb="FF000000"/>
        <rFont val="Noto Sans"/>
        <family val="2"/>
      </rPr>
      <t xml:space="preserve">； </t>
    </r>
    <r>
      <rPr>
        <sz val="10"/>
        <color rgb="FF000000"/>
        <rFont val="Times New Roman"/>
        <family val="1"/>
      </rPr>
      <t xml:space="preserve">Ya-Qi</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si>
  <si>
    <t xml:space="preserve">MEMBRANES</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9</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1</t>
    </r>
  </si>
  <si>
    <t xml:space="preserve">Preparation of chitosan-Cu2+/NH3 physical hydrogel and its properties</t>
  </si>
  <si>
    <r>
      <rPr>
        <sz val="10"/>
        <color rgb="FF000000"/>
        <rFont val="Times New Roman"/>
        <family val="1"/>
      </rPr>
      <t xml:space="preserve"> Beijing Inst Technol</t>
    </r>
    <r>
      <rPr>
        <sz val="10"/>
        <color rgb="FF000000"/>
        <rFont val="Noto Sans"/>
        <family val="2"/>
      </rPr>
      <t xml:space="preserve">； </t>
    </r>
    <r>
      <rPr>
        <sz val="10"/>
        <color rgb="FF000000"/>
        <rFont val="Times New Roman"/>
        <family val="1"/>
      </rPr>
      <t xml:space="preserve">Sch Mat Sci &amp; Engn</t>
    </r>
    <r>
      <rPr>
        <sz val="10"/>
        <color rgb="FF000000"/>
        <rFont val="Noto Sans"/>
        <family val="2"/>
      </rPr>
      <t xml:space="preserve">； </t>
    </r>
    <r>
      <rPr>
        <sz val="10"/>
        <color rgb="FF000000"/>
        <rFont val="Times New Roman"/>
        <family val="1"/>
      </rPr>
      <t xml:space="preserve">Beijing 10008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Ocean Univ</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广东海洋大学）</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Feng</t>
    </r>
    <r>
      <rPr>
        <sz val="10"/>
        <color rgb="FF000000"/>
        <rFont val="Noto Sans"/>
        <family val="2"/>
      </rPr>
      <t xml:space="preserve">； </t>
    </r>
    <r>
      <rPr>
        <sz val="10"/>
        <color rgb="FF000000"/>
        <rFont val="Times New Roman"/>
        <family val="1"/>
      </rPr>
      <t xml:space="preserve">Zhipan</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Ziyang</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r>
      <rPr>
        <sz val="10"/>
        <color rgb="FF000000"/>
        <rFont val="Noto Sans"/>
        <family val="2"/>
      </rPr>
      <t xml:space="preserve">； </t>
    </r>
    <r>
      <rPr>
        <sz val="10"/>
        <color rgb="FF000000"/>
        <rFont val="Times New Roman"/>
        <family val="1"/>
      </rPr>
      <t xml:space="preserve">Jin</t>
    </r>
    <r>
      <rPr>
        <sz val="10"/>
        <color rgb="FF000000"/>
        <rFont val="Noto Sans"/>
        <family val="2"/>
      </rPr>
      <t xml:space="preserve">； </t>
    </r>
    <r>
      <rPr>
        <sz val="10"/>
        <color rgb="FF000000"/>
        <rFont val="Times New Roman"/>
        <family val="1"/>
      </rPr>
      <t xml:space="preserve">Shaohua</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33</t>
    </r>
    <r>
      <rPr>
        <sz val="10"/>
        <color rgb="FF000000"/>
        <rFont val="Noto Sans"/>
        <family val="2"/>
      </rPr>
      <t xml:space="preserve">：</t>
    </r>
    <r>
      <rPr>
        <sz val="10"/>
        <color rgb="FF000000"/>
        <rFont val="Times New Roman"/>
        <family val="1"/>
      </rPr>
      <t xml:space="preserve">67-75</t>
    </r>
  </si>
  <si>
    <t xml:space="preserve">Preparation of hydroxylated lecithin complexed iodine/carboxymethyl chitosan/sodium alginate composite membrane by microwave drying and its applications in infected burn wound treatment</t>
  </si>
  <si>
    <r>
      <rPr>
        <sz val="10"/>
        <color rgb="FF000000"/>
        <rFont val="Times New Roman"/>
        <family val="1"/>
      </rPr>
      <t xml:space="preserve"> School of Materials Science and Engineering</t>
    </r>
    <r>
      <rPr>
        <sz val="10"/>
        <color rgb="FF000000"/>
        <rFont val="Noto Sans"/>
        <family val="2"/>
      </rPr>
      <t xml:space="preserve">； </t>
    </r>
    <r>
      <rPr>
        <sz val="10"/>
        <color rgb="FF000000"/>
        <rFont val="Times New Roman"/>
        <family val="1"/>
      </rPr>
      <t xml:space="preserve">Beijing Institute of Technology</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10008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Department of Pharmaceutical Sciences</t>
    </r>
    <r>
      <rPr>
        <sz val="10"/>
        <color rgb="FF000000"/>
        <rFont val="Noto Sans"/>
        <family val="2"/>
      </rPr>
      <t xml:space="preserve">； </t>
    </r>
    <r>
      <rPr>
        <sz val="10"/>
        <color rgb="FF000000"/>
        <rFont val="Times New Roman"/>
        <family val="1"/>
      </rPr>
      <t xml:space="preserve">Beijing Institute of Radiation Medicine</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10085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Research School of Engineering</t>
    </r>
    <r>
      <rPr>
        <sz val="10"/>
        <color rgb="FF000000"/>
        <rFont val="Noto Sans"/>
        <family val="2"/>
      </rPr>
      <t xml:space="preserve">； </t>
    </r>
    <r>
      <rPr>
        <sz val="10"/>
        <color rgb="FF000000"/>
        <rFont val="Times New Roman"/>
        <family val="1"/>
      </rPr>
      <t xml:space="preserve">College of Engineering and Computer Science</t>
    </r>
    <r>
      <rPr>
        <sz val="10"/>
        <color rgb="FF000000"/>
        <rFont val="Noto Sans"/>
        <family val="2"/>
      </rPr>
      <t xml:space="preserve">； </t>
    </r>
    <r>
      <rPr>
        <sz val="10"/>
        <color rgb="FF000000"/>
        <rFont val="Times New Roman"/>
        <family val="1"/>
      </rPr>
      <t xml:space="preserve">The Australian National University</t>
    </r>
    <r>
      <rPr>
        <sz val="10"/>
        <color rgb="FF000000"/>
        <rFont val="Noto Sans"/>
        <family val="2"/>
      </rPr>
      <t xml:space="preserve">； </t>
    </r>
    <r>
      <rPr>
        <sz val="10"/>
        <color rgb="FF000000"/>
        <rFont val="Times New Roman"/>
        <family val="1"/>
      </rPr>
      <t xml:space="preserve">Canberra</t>
    </r>
    <r>
      <rPr>
        <sz val="10"/>
        <color rgb="FF000000"/>
        <rFont val="Noto Sans"/>
        <family val="2"/>
      </rPr>
      <t xml:space="preserve">； </t>
    </r>
    <r>
      <rPr>
        <sz val="10"/>
        <color rgb="FF000000"/>
        <rFont val="Times New Roman"/>
        <family val="1"/>
      </rPr>
      <t xml:space="preserve">ACT</t>
    </r>
    <r>
      <rPr>
        <sz val="10"/>
        <color rgb="FF000000"/>
        <rFont val="Noto Sans"/>
        <family val="2"/>
      </rPr>
      <t xml:space="preserve">； </t>
    </r>
    <r>
      <rPr>
        <sz val="10"/>
        <color rgb="FF000000"/>
        <rFont val="Times New Roman"/>
        <family val="1"/>
      </rPr>
      <t xml:space="preserve">2601</t>
    </r>
    <r>
      <rPr>
        <sz val="10"/>
        <color rgb="FF000000"/>
        <rFont val="Noto Sans"/>
        <family val="2"/>
      </rPr>
      <t xml:space="preserve">； </t>
    </r>
    <r>
      <rPr>
        <sz val="10"/>
        <color rgb="FF000000"/>
        <rFont val="Times New Roman"/>
        <family val="1"/>
      </rPr>
      <t xml:space="preserve">Australia </t>
    </r>
    <r>
      <rPr>
        <sz val="10"/>
        <color rgb="FF000000"/>
        <rFont val="Noto Sans"/>
        <family val="2"/>
      </rPr>
      <t xml:space="preserve">； </t>
    </r>
    <r>
      <rPr>
        <sz val="10"/>
        <color rgb="FF000000"/>
        <rFont val="Times New Roman"/>
        <family val="1"/>
      </rPr>
      <t xml:space="preserve">Department of Clinical Laboratory</t>
    </r>
    <r>
      <rPr>
        <sz val="10"/>
        <color rgb="FF000000"/>
        <rFont val="Noto Sans"/>
        <family val="2"/>
      </rPr>
      <t xml:space="preserve">； </t>
    </r>
    <r>
      <rPr>
        <sz val="10"/>
        <color rgb="FF000000"/>
        <rFont val="Times New Roman"/>
        <family val="1"/>
      </rPr>
      <t xml:space="preserve">People's Hospital of Pudong New District</t>
    </r>
    <r>
      <rPr>
        <sz val="10"/>
        <color rgb="FF000000"/>
        <rFont val="Noto Sans"/>
        <family val="2"/>
      </rPr>
      <t xml:space="preserve">； </t>
    </r>
    <r>
      <rPr>
        <sz val="10"/>
        <color rgb="FF000000"/>
        <rFont val="Times New Roman"/>
        <family val="1"/>
      </rPr>
      <t xml:space="preserve">Shanghai</t>
    </r>
    <r>
      <rPr>
        <sz val="10"/>
        <color rgb="FF000000"/>
        <rFont val="Noto Sans"/>
        <family val="2"/>
      </rPr>
      <t xml:space="preserve">； </t>
    </r>
    <r>
      <rPr>
        <sz val="10"/>
        <color rgb="FF000000"/>
        <rFont val="Times New Roman"/>
        <family val="1"/>
      </rPr>
      <t xml:space="preserve">20120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e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stry and Environmental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北京放射医学研究所药学系；澳大利亚国立大学工程与计算机科学学院工程研究学院；中国热带农业科学院农产品加工研究所；广东海洋大学化学与环境科学学院）</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 </t>
    </r>
    <r>
      <rPr>
        <sz val="10"/>
        <color rgb="FF000000"/>
        <rFont val="Noto Sans"/>
        <family val="2"/>
      </rPr>
      <t xml:space="preserve">； </t>
    </r>
    <r>
      <rPr>
        <sz val="10"/>
        <color rgb="FF000000"/>
        <rFont val="Times New Roman"/>
        <family val="1"/>
      </rPr>
      <t xml:space="preserve">Qiu</t>
    </r>
    <r>
      <rPr>
        <sz val="10"/>
        <color rgb="FF000000"/>
        <rFont val="Noto Sans"/>
        <family val="2"/>
      </rPr>
      <t xml:space="preserve">； </t>
    </r>
    <r>
      <rPr>
        <sz val="10"/>
        <color rgb="FF000000"/>
        <rFont val="Times New Roman"/>
        <family val="1"/>
      </rPr>
      <t xml:space="preserve">Haiying </t>
    </r>
    <r>
      <rPr>
        <sz val="10"/>
        <color rgb="FF000000"/>
        <rFont val="Noto Sans"/>
        <family val="2"/>
      </rPr>
      <t xml:space="preserve">； </t>
    </r>
    <r>
      <rPr>
        <sz val="10"/>
        <color rgb="FF000000"/>
        <rFont val="Times New Roman"/>
        <family val="1"/>
      </rPr>
      <t xml:space="preserve">Dong</t>
    </r>
    <r>
      <rPr>
        <sz val="10"/>
        <color rgb="FF000000"/>
        <rFont val="Noto Sans"/>
        <family val="2"/>
      </rPr>
      <t xml:space="preserve">； </t>
    </r>
    <r>
      <rPr>
        <sz val="10"/>
        <color rgb="FF000000"/>
        <rFont val="Times New Roman"/>
        <family val="1"/>
      </rPr>
      <t xml:space="preserve">Miheng </t>
    </r>
    <r>
      <rPr>
        <sz val="10"/>
        <color rgb="FF000000"/>
        <rFont val="Noto Sans"/>
        <family val="2"/>
      </rPr>
      <t xml:space="preserve">； </t>
    </r>
    <r>
      <rPr>
        <sz val="10"/>
        <color rgb="FF000000"/>
        <rFont val="Times New Roman"/>
        <family val="1"/>
      </rPr>
      <t xml:space="preserve">Cheng</t>
    </r>
    <r>
      <rPr>
        <sz val="10"/>
        <color rgb="FF000000"/>
        <rFont val="Noto Sans"/>
        <family val="2"/>
      </rPr>
      <t xml:space="preserve">； </t>
    </r>
    <r>
      <rPr>
        <sz val="10"/>
        <color rgb="FF000000"/>
        <rFont val="Times New Roman"/>
        <family val="1"/>
      </rPr>
      <t xml:space="preserve">Bin </t>
    </r>
    <r>
      <rPr>
        <sz val="10"/>
        <color rgb="FF000000"/>
        <rFont val="Noto Sans"/>
        <family val="2"/>
      </rPr>
      <t xml:space="preserve">； </t>
    </r>
    <r>
      <rPr>
        <sz val="10"/>
        <color rgb="FF000000"/>
        <rFont val="Times New Roman"/>
        <family val="1"/>
      </rPr>
      <t xml:space="preserve">Jin</t>
    </r>
    <r>
      <rPr>
        <sz val="10"/>
        <color rgb="FF000000"/>
        <rFont val="Noto Sans"/>
        <family val="2"/>
      </rPr>
      <t xml:space="preserve">； </t>
    </r>
    <r>
      <rPr>
        <sz val="10"/>
        <color rgb="FF000000"/>
        <rFont val="Times New Roman"/>
        <family val="1"/>
      </rPr>
      <t xml:space="preserve">Yiguang </t>
    </r>
    <r>
      <rPr>
        <sz val="10"/>
        <color rgb="FF000000"/>
        <rFont val="Noto Sans"/>
        <family val="2"/>
      </rPr>
      <t xml:space="preserve">； </t>
    </r>
    <r>
      <rPr>
        <sz val="10"/>
        <color rgb="FF000000"/>
        <rFont val="Times New Roman"/>
        <family val="1"/>
      </rPr>
      <t xml:space="preserve">Tong</t>
    </r>
    <r>
      <rPr>
        <sz val="10"/>
        <color rgb="FF000000"/>
        <rFont val="Noto Sans"/>
        <family val="2"/>
      </rPr>
      <t xml:space="preserve">； </t>
    </r>
    <r>
      <rPr>
        <sz val="10"/>
        <color rgb="FF000000"/>
        <rFont val="Times New Roman"/>
        <family val="1"/>
      </rPr>
      <t xml:space="preserve">Zongrui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06</t>
    </r>
    <r>
      <rPr>
        <sz val="10"/>
        <color rgb="FF000000"/>
        <rFont val="Noto Sans"/>
        <family val="2"/>
      </rPr>
      <t xml:space="preserve">：</t>
    </r>
    <r>
      <rPr>
        <sz val="10"/>
        <color rgb="FF000000"/>
        <rFont val="Times New Roman"/>
        <family val="1"/>
      </rPr>
      <t xml:space="preserve">435-445</t>
    </r>
  </si>
  <si>
    <t xml:space="preserve">Preparation of natural polysaccharide nanosphere carrier and its application in antitumor</t>
  </si>
  <si>
    <r>
      <rPr>
        <sz val="10"/>
        <color rgb="FF000000"/>
        <rFont val="Times New Roman"/>
        <family val="1"/>
      </rPr>
      <t xml:space="preserve"> 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Beijing Institute of Technology</t>
    </r>
    <r>
      <rPr>
        <sz val="10"/>
        <color rgb="FF000000"/>
        <rFont val="Noto Sans"/>
        <family val="2"/>
      </rPr>
      <t xml:space="preserve">； </t>
    </r>
    <r>
      <rPr>
        <sz val="10"/>
        <color rgb="FF000000"/>
        <rFont val="Times New Roman"/>
        <family val="1"/>
      </rPr>
      <t xml:space="preserve">Beijing</t>
    </r>
    <r>
      <rPr>
        <sz val="10"/>
        <color rgb="FF000000"/>
        <rFont val="Noto Sans"/>
        <family val="2"/>
      </rPr>
      <t xml:space="preserve">； </t>
    </r>
    <r>
      <rPr>
        <sz val="10"/>
        <color rgb="FF000000"/>
        <rFont val="Times New Roman"/>
        <family val="1"/>
      </rPr>
      <t xml:space="preserve">10008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43007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Wuchuan City People's Hospital</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500</t>
    </r>
    <r>
      <rPr>
        <sz val="10"/>
        <color rgb="FF000000"/>
        <rFont val="Noto Sans"/>
        <family val="2"/>
      </rPr>
      <t xml:space="preserve">； </t>
    </r>
    <r>
      <rPr>
        <sz val="10"/>
        <color rgb="FF000000"/>
        <rFont val="Times New Roman"/>
        <family val="1"/>
      </rPr>
      <t xml:space="preserve">China</t>
    </r>
    <r>
      <rPr>
        <sz val="10"/>
        <color rgb="FF000000"/>
        <rFont val="Noto Sans"/>
        <family val="2"/>
      </rPr>
      <t xml:space="preserve">（中国热带农业科学院农产品加工研究所；农业农村部热带作物加工业；北京理工大学；华中农业大学；武川市人民医院） </t>
    </r>
  </si>
  <si>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Xianwu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Zuyu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Chuang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 </t>
    </r>
    <r>
      <rPr>
        <sz val="10"/>
        <color rgb="FF000000"/>
        <rFont val="Noto Sans"/>
        <family val="2"/>
      </rPr>
      <t xml:space="preserve">； </t>
    </r>
    <r>
      <rPr>
        <sz val="10"/>
        <color rgb="FF000000"/>
        <rFont val="Times New Roman"/>
        <family val="1"/>
      </rPr>
      <t xml:space="preserve">Feng</t>
    </r>
    <r>
      <rPr>
        <sz val="10"/>
        <color rgb="FF000000"/>
        <rFont val="Noto Sans"/>
        <family val="2"/>
      </rPr>
      <t xml:space="preserve">； </t>
    </r>
    <r>
      <rPr>
        <sz val="10"/>
        <color rgb="FF000000"/>
        <rFont val="Times New Roman"/>
        <family val="1"/>
      </rPr>
      <t xml:space="preserve">Changgen </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Guocong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32</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si>
  <si>
    <r>
      <rPr>
        <sz val="10"/>
        <color rgb="FF000000"/>
        <rFont val="Times New Roman"/>
        <family val="1"/>
      </rPr>
      <t xml:space="preserve">Preparation</t>
    </r>
    <r>
      <rPr>
        <sz val="10"/>
        <color rgb="FF000000"/>
        <rFont val="Noto Sans"/>
        <family val="2"/>
      </rPr>
      <t xml:space="preserve">； </t>
    </r>
    <r>
      <rPr>
        <sz val="10"/>
        <color rgb="FF000000"/>
        <rFont val="Times New Roman"/>
        <family val="1"/>
      </rPr>
      <t xml:space="preserve">characterization and hemostatic properties of chitosan caffeates</t>
    </r>
  </si>
  <si>
    <r>
      <rPr>
        <sz val="10"/>
        <color rgb="FF000000"/>
        <rFont val="Times New Roman"/>
        <family val="1"/>
      </rPr>
      <t xml:space="preserve"> Faculty of Chemistry and Environmental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广东海洋大学化学与环境科学学院；中国热带农业科学院农产品加工研究所）</t>
    </r>
  </si>
  <si>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Sitong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Dongying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Zh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si>
  <si>
    <t xml:space="preserve">Key Engineering Materials</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814 </t>
    </r>
    <r>
      <rPr>
        <sz val="10"/>
        <color rgb="FF000000"/>
        <rFont val="Noto Sans"/>
        <family val="2"/>
      </rPr>
      <t xml:space="preserve">：</t>
    </r>
    <r>
      <rPr>
        <sz val="10"/>
        <color rgb="FF000000"/>
        <rFont val="Times New Roman"/>
        <family val="1"/>
      </rPr>
      <t xml:space="preserve">365-371</t>
    </r>
  </si>
  <si>
    <t xml:space="preserve">Properties and Mechanism of Fe2O3 Strengthening SiO2 Reinforced Natural Rubber</t>
  </si>
  <si>
    <r>
      <rPr>
        <sz val="10"/>
        <color rgb="FF000000"/>
        <rFont val="Times New Roman"/>
        <family val="1"/>
      </rPr>
      <t xml:space="preserve"> 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 of 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重点实验室）</t>
    </r>
  </si>
  <si>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Hongchao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Qifang </t>
    </r>
    <r>
      <rPr>
        <sz val="10"/>
        <color rgb="FF000000"/>
        <rFont val="Noto Sans"/>
        <family val="2"/>
      </rPr>
      <t xml:space="preserve">； </t>
    </r>
    <r>
      <rPr>
        <sz val="10"/>
        <color rgb="FF000000"/>
        <rFont val="Times New Roman"/>
        <family val="1"/>
      </rPr>
      <t xml:space="preserve">Liang</t>
    </r>
    <r>
      <rPr>
        <sz val="10"/>
        <color rgb="FF000000"/>
        <rFont val="Noto Sans"/>
        <family val="2"/>
      </rPr>
      <t xml:space="preserve">； </t>
    </r>
    <r>
      <rPr>
        <sz val="10"/>
        <color rgb="FF000000"/>
        <rFont val="Times New Roman"/>
        <family val="1"/>
      </rPr>
      <t xml:space="preserve">Zhixio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Yueqiong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Heping  </t>
    </r>
  </si>
  <si>
    <t xml:space="preserve">Cailiao Daobao/Materials Reports</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3</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3842-3846</t>
    </r>
  </si>
  <si>
    <t xml:space="preserve">Rapid Determination of Chloramphenicol in Tilapia by ultra-high performance liquid chromatography-mass spectrometry</t>
  </si>
  <si>
    <r>
      <rPr>
        <sz val="10"/>
        <color rgb="FF000000"/>
        <rFont val="Times New Roman"/>
        <family val="1"/>
      </rPr>
      <t xml:space="preserve"> Agriculture Products Processing Research Institute</t>
    </r>
    <r>
      <rPr>
        <sz val="10"/>
        <color rgb="FF000000"/>
        <rFont val="Noto Sans"/>
        <family val="2"/>
      </rPr>
      <t xml:space="preserve">； </t>
    </r>
    <r>
      <rPr>
        <sz val="10"/>
        <color rgb="FF000000"/>
        <rFont val="Times New Roman"/>
        <family val="1"/>
      </rPr>
      <t xml:space="preserve">Chinese Academy of Tropical Agriculture Sciences</t>
    </r>
    <r>
      <rPr>
        <sz val="10"/>
        <color rgb="FF000000"/>
        <rFont val="Noto Sans"/>
        <family val="2"/>
      </rPr>
      <t xml:space="preserve">； </t>
    </r>
    <r>
      <rPr>
        <sz val="10"/>
        <color rgb="FF000000"/>
        <rFont val="Times New Roman"/>
        <family val="1"/>
      </rPr>
      <t xml:space="preserve">Zhanjiang </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Laboratory of Quality and Safety Risk Assessment on Agro-products Processing(Zhanjiang)</t>
    </r>
    <r>
      <rPr>
        <sz val="10"/>
        <color rgb="FF000000"/>
        <rFont val="Noto Sans"/>
        <family val="2"/>
      </rPr>
      <t xml:space="preserve">； </t>
    </r>
    <r>
      <rPr>
        <sz val="10"/>
        <color rgb="FF000000"/>
        <rFont val="Times New Roman"/>
        <family val="1"/>
      </rPr>
      <t xml:space="preserve">Ministry of Agriculture and Rural Affairs of PRC</t>
    </r>
    <r>
      <rPr>
        <sz val="10"/>
        <color rgb="FF000000"/>
        <rFont val="Noto Sans"/>
        <family val="2"/>
      </rPr>
      <t xml:space="preserve">； </t>
    </r>
    <r>
      <rPr>
        <sz val="10"/>
        <color rgb="FF000000"/>
        <rFont val="Times New Roman"/>
        <family val="1"/>
      </rPr>
      <t xml:space="preserve">Zhanjiang </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加工研究所；中华人民共和国农业农村部农产品加工质量安全风险评估重点实验室）</t>
    </r>
  </si>
  <si>
    <t xml:space="preserve">E3S Web of Conferences</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78</t>
    </r>
    <r>
      <rPr>
        <sz val="10"/>
        <color rgb="FF000000"/>
        <rFont val="Noto Sans"/>
        <family val="2"/>
      </rPr>
      <t xml:space="preserve">：</t>
    </r>
    <r>
      <rPr>
        <sz val="10"/>
        <color rgb="FF000000"/>
        <rFont val="Times New Roman"/>
        <family val="1"/>
      </rPr>
      <t xml:space="preserve">1-5</t>
    </r>
  </si>
  <si>
    <r>
      <rPr>
        <sz val="10"/>
        <color rgb="FF000000"/>
        <rFont val="Times New Roman"/>
        <family val="1"/>
      </rPr>
      <t xml:space="preserve">RHBDF2-shRNA</t>
    </r>
    <r>
      <rPr>
        <sz val="10"/>
        <color rgb="FF000000"/>
        <rFont val="Noto Sans"/>
        <family val="2"/>
      </rPr>
      <t xml:space="preserve">慢病毒载体的构建和</t>
    </r>
    <r>
      <rPr>
        <sz val="10"/>
        <color rgb="FF000000"/>
        <rFont val="Times New Roman"/>
        <family val="1"/>
      </rPr>
      <t xml:space="preserve">Neuro-2a-RHBDF2-shRNA</t>
    </r>
    <r>
      <rPr>
        <sz val="10"/>
        <color rgb="FF000000"/>
        <rFont val="Noto Sans"/>
        <family val="2"/>
      </rPr>
      <t xml:space="preserve">稳转细胞系的建立</t>
    </r>
  </si>
  <si>
    <t xml:space="preserve">广东省衰老相关心脑疾病重点实验室；中国热带农业科学院农产品加工研究所；广东医科大学附属医院神经病学研究所；</t>
  </si>
  <si>
    <t xml:space="preserve">李胜男；陈吴海；陈少凤；邓福；朱佩仪；李友</t>
  </si>
  <si>
    <r>
      <rPr>
        <sz val="10"/>
        <color rgb="FF000000"/>
        <rFont val="Noto Sans"/>
        <family val="2"/>
      </rPr>
      <t xml:space="preserve">吉林大学学报</t>
    </r>
    <r>
      <rPr>
        <sz val="10"/>
        <color rgb="FF000000"/>
        <rFont val="Times New Roman"/>
        <family val="1"/>
      </rPr>
      <t xml:space="preserve">(</t>
    </r>
    <r>
      <rPr>
        <sz val="10"/>
        <color rgb="FF000000"/>
        <rFont val="Noto Sans"/>
        <family val="2"/>
      </rPr>
      <t xml:space="preserve">医学版</t>
    </r>
    <r>
      <rPr>
        <sz val="10"/>
        <color rgb="FF000000"/>
        <rFont val="Times New Roman"/>
        <family val="1"/>
      </rPr>
      <t xml:space="preserve">)</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1224-1230+1480</t>
    </r>
  </si>
  <si>
    <t xml:space="preserve">Self-assembled amphiphilic chitosan nanomicelles to enhance the solubility of quercetin for efficient delivery</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华中农业大学</t>
    </r>
    <r>
      <rPr>
        <sz val="10"/>
        <color rgb="FF000000"/>
        <rFont val="Times New Roman"/>
        <family val="1"/>
      </rPr>
      <t xml:space="preserve">;</t>
    </r>
    <r>
      <rPr>
        <sz val="10"/>
        <color rgb="FF000000"/>
        <rFont val="Noto Sans"/>
        <family val="2"/>
      </rPr>
      <t xml:space="preserve">广东海洋大学
</t>
    </r>
  </si>
  <si>
    <r>
      <rPr>
        <sz val="10"/>
        <color rgb="FF000000"/>
        <rFont val="Times New Roman"/>
        <family val="1"/>
      </rPr>
      <t xml:space="preserve">Hui Wang</t>
    </r>
    <r>
      <rPr>
        <sz val="10"/>
        <color rgb="FF000000"/>
        <rFont val="Noto Sans"/>
        <family val="2"/>
      </rPr>
      <t xml:space="preserve">（王慧）； </t>
    </r>
    <r>
      <rPr>
        <sz val="10"/>
        <color rgb="FF000000"/>
        <rFont val="Times New Roman"/>
        <family val="1"/>
      </rPr>
      <t xml:space="preserve">Ziming Yang*</t>
    </r>
    <r>
      <rPr>
        <sz val="10"/>
        <color rgb="FF000000"/>
        <rFont val="Noto Sans"/>
        <family val="2"/>
      </rPr>
      <t xml:space="preserve">（杨子明</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Zuyu He</t>
    </r>
    <r>
      <rPr>
        <sz val="10"/>
        <color rgb="FF000000"/>
        <rFont val="Noto Sans"/>
        <family val="2"/>
      </rPr>
      <t xml:space="preserve">（何祖宇）； </t>
    </r>
    <r>
      <rPr>
        <sz val="10"/>
        <color rgb="FF000000"/>
        <rFont val="Times New Roman"/>
        <family val="1"/>
      </rPr>
      <t xml:space="preserve">Chuang Zhou</t>
    </r>
    <r>
      <rPr>
        <sz val="10"/>
        <color rgb="FF000000"/>
        <rFont val="Noto Sans"/>
        <family val="2"/>
      </rPr>
      <t xml:space="preserve">（周闯）； </t>
    </r>
    <r>
      <rPr>
        <sz val="10"/>
        <color rgb="FF000000"/>
        <rFont val="Times New Roman"/>
        <family val="1"/>
      </rPr>
      <t xml:space="preserve">Chao Wang</t>
    </r>
    <r>
      <rPr>
        <sz val="10"/>
        <color rgb="FF000000"/>
        <rFont val="Noto Sans"/>
        <family val="2"/>
      </rPr>
      <t xml:space="preserve">（王超）； </t>
    </r>
    <r>
      <rPr>
        <sz val="10"/>
        <color rgb="FF000000"/>
        <rFont val="Times New Roman"/>
        <family val="1"/>
      </rPr>
      <t xml:space="preserve">Yu Chen</t>
    </r>
    <r>
      <rPr>
        <sz val="10"/>
        <color rgb="FF000000"/>
        <rFont val="Noto Sans"/>
        <family val="2"/>
      </rPr>
      <t xml:space="preserve">（陈煜）； </t>
    </r>
    <r>
      <rPr>
        <sz val="10"/>
        <color rgb="FF000000"/>
        <rFont val="Times New Roman"/>
        <family val="1"/>
      </rPr>
      <t xml:space="preserve">Xianwu Liu</t>
    </r>
    <r>
      <rPr>
        <sz val="10"/>
        <color rgb="FF000000"/>
        <rFont val="Noto Sans"/>
        <family val="2"/>
      </rPr>
      <t xml:space="preserve">（刘显武）； </t>
    </r>
    <r>
      <rPr>
        <sz val="10"/>
        <color rgb="FF000000"/>
        <rFont val="Times New Roman"/>
        <family val="1"/>
      </rPr>
      <t xml:space="preserve">Sidong Li</t>
    </r>
    <r>
      <rPr>
        <sz val="10"/>
        <color rgb="FF000000"/>
        <rFont val="Noto Sans"/>
        <family val="2"/>
      </rPr>
      <t xml:space="preserve">（李思东）； </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t>
    </r>
    <r>
      <rPr>
        <sz val="10"/>
        <color rgb="FF000000"/>
        <rFont val="Noto Sans"/>
        <family val="2"/>
      </rPr>
      <t xml:space="preserve">）</t>
    </r>
  </si>
  <si>
    <t xml:space="preserve">Colloids and Surfaces B: Biointerfaces</t>
  </si>
  <si>
    <r>
      <rPr>
        <sz val="10"/>
        <color rgb="FF000000"/>
        <rFont val="Times New Roman"/>
        <family val="1"/>
      </rPr>
      <t xml:space="preserve">2019</t>
    </r>
    <r>
      <rPr>
        <sz val="10"/>
        <color rgb="FF000000"/>
        <rFont val="Noto Sans"/>
        <family val="2"/>
      </rPr>
      <t xml:space="preserve">； </t>
    </r>
    <r>
      <rPr>
        <sz val="10"/>
        <color rgb="FF000000"/>
        <rFont val="Times New Roman"/>
        <family val="1"/>
      </rPr>
      <t xml:space="preserve">179: 519-526</t>
    </r>
  </si>
  <si>
    <t xml:space="preserve">pH-responsive ultrasonic self-assembly spinosad-loaded nanomicelles and their antifungal activity to Fusarium oxysporum</t>
  </si>
  <si>
    <t xml:space="preserve">暨南大学；中国热带农业科学院农产品加工研究所；广东海洋大学；迪肯大学</t>
  </si>
  <si>
    <r>
      <rPr>
        <sz val="10"/>
        <color rgb="FF000000"/>
        <rFont val="Times New Roman"/>
        <family val="1"/>
      </rPr>
      <t xml:space="preserve">Enming Dong</t>
    </r>
    <r>
      <rPr>
        <sz val="10"/>
        <color rgb="FF000000"/>
        <rFont val="Noto Sans"/>
        <family val="2"/>
      </rPr>
      <t xml:space="preserve">（董恩铭）；</t>
    </r>
    <r>
      <rPr>
        <sz val="10"/>
        <color rgb="FF000000"/>
        <rFont val="Times New Roman"/>
        <family val="1"/>
      </rPr>
      <t xml:space="preserve">Ziming Yang</t>
    </r>
    <r>
      <rPr>
        <sz val="10"/>
        <color rgb="FF000000"/>
        <rFont val="Noto Sans"/>
        <family val="2"/>
      </rPr>
      <t xml:space="preserve">（杨子明）；</t>
    </r>
    <r>
      <rPr>
        <sz val="10"/>
        <color rgb="FF000000"/>
        <rFont val="Times New Roman"/>
        <family val="1"/>
      </rPr>
      <t xml:space="preserve">Chuang Zhou</t>
    </r>
    <r>
      <rPr>
        <sz val="10"/>
        <color rgb="FF000000"/>
        <rFont val="Noto Sans"/>
        <family val="2"/>
      </rPr>
      <t xml:space="preserve">（周闯）；</t>
    </r>
    <r>
      <rPr>
        <sz val="10"/>
        <color rgb="FF000000"/>
        <rFont val="Times New Roman"/>
        <family val="1"/>
      </rPr>
      <t xml:space="preserve">Chao Wang</t>
    </r>
    <r>
      <rPr>
        <sz val="10"/>
        <color rgb="FF000000"/>
        <rFont val="Noto Sans"/>
        <family val="2"/>
      </rPr>
      <t xml:space="preserve">（王超）；</t>
    </r>
    <r>
      <rPr>
        <sz val="10"/>
        <color rgb="FF000000"/>
        <rFont val="Times New Roman"/>
        <family val="1"/>
      </rPr>
      <t xml:space="preserve">Sidong Li</t>
    </r>
    <r>
      <rPr>
        <sz val="10"/>
        <color rgb="FF000000"/>
        <rFont val="Noto Sans"/>
        <family val="2"/>
      </rPr>
      <t xml:space="preserve">（李思东）；</t>
    </r>
    <r>
      <rPr>
        <sz val="10"/>
        <color rgb="FF000000"/>
        <rFont val="Times New Roman"/>
        <family val="1"/>
      </rPr>
      <t xml:space="preserve">Qianqian Ouyang</t>
    </r>
    <r>
      <rPr>
        <sz val="10"/>
        <color rgb="FF000000"/>
        <rFont val="Noto Sans"/>
        <family val="2"/>
      </rPr>
      <t xml:space="preserve">（欧阳茜茜）；</t>
    </r>
    <r>
      <rPr>
        <sz val="10"/>
        <color rgb="FF000000"/>
        <rFont val="Times New Roman"/>
        <family val="1"/>
      </rPr>
      <t xml:space="preserve">Lingxue Kong</t>
    </r>
    <r>
      <rPr>
        <sz val="10"/>
        <color rgb="FF000000"/>
        <rFont val="Noto Sans"/>
        <family val="2"/>
      </rPr>
      <t xml:space="preserve">（孔令学）；</t>
    </r>
    <r>
      <rPr>
        <sz val="10"/>
        <color rgb="FF000000"/>
        <rFont val="Times New Roman"/>
        <family val="1"/>
      </rPr>
      <t xml:space="preserve">Zuyu He</t>
    </r>
    <r>
      <rPr>
        <sz val="10"/>
        <color rgb="FF000000"/>
        <rFont val="Noto Sans"/>
        <family val="2"/>
      </rPr>
      <t xml:space="preserve">（何祖宇）；</t>
    </r>
    <r>
      <rPr>
        <sz val="10"/>
        <color rgb="FF000000"/>
        <rFont val="Times New Roman"/>
        <family val="1"/>
      </rPr>
      <t xml:space="preserve">Jianghui Xie</t>
    </r>
    <r>
      <rPr>
        <sz val="10"/>
        <color rgb="FF000000"/>
        <rFont val="Noto Sans"/>
        <family val="2"/>
      </rPr>
      <t xml:space="preserve">（谢江辉）；</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Peihui Yang*</t>
    </r>
    <r>
      <rPr>
        <sz val="10"/>
        <color rgb="FF000000"/>
        <rFont val="Noto Sans"/>
        <family val="2"/>
      </rPr>
      <t xml:space="preserve">（杨培慧</t>
    </r>
    <r>
      <rPr>
        <sz val="10"/>
        <color rgb="FF000000"/>
        <rFont val="Times New Roman"/>
        <family val="1"/>
      </rPr>
      <t xml:space="preserve">*</t>
    </r>
    <r>
      <rPr>
        <sz val="10"/>
        <color rgb="FF000000"/>
        <rFont val="Noto Sans"/>
        <family val="2"/>
      </rPr>
      <t xml:space="preserve">）</t>
    </r>
  </si>
  <si>
    <t xml:space="preserve">Reactive and Functional Polymers</t>
  </si>
  <si>
    <r>
      <rPr>
        <sz val="10"/>
        <color rgb="FF000000"/>
        <rFont val="Times New Roman"/>
        <family val="1"/>
      </rPr>
      <t xml:space="preserve"> 2019</t>
    </r>
    <r>
      <rPr>
        <sz val="10"/>
        <color rgb="FF000000"/>
        <rFont val="Noto Sans"/>
        <family val="2"/>
      </rPr>
      <t xml:space="preserve">； </t>
    </r>
    <r>
      <rPr>
        <sz val="10"/>
        <color rgb="FF000000"/>
        <rFont val="Times New Roman"/>
        <family val="1"/>
      </rPr>
      <t xml:space="preserve">141: 123-132.</t>
    </r>
  </si>
  <si>
    <r>
      <rPr>
        <sz val="10"/>
        <color rgb="FF000000"/>
        <rFont val="Times New Roman"/>
        <family val="1"/>
      </rPr>
      <t xml:space="preserve">2</t>
    </r>
    <r>
      <rPr>
        <sz val="10"/>
        <color rgb="FF000000"/>
        <rFont val="Noto Sans"/>
        <family val="2"/>
      </rPr>
      <t xml:space="preserve">区 </t>
    </r>
  </si>
  <si>
    <t xml:space="preserve">Synthesis of gentamicin-grafted-chitosan with improved solubility and antibacterial activity</t>
  </si>
  <si>
    <r>
      <rPr>
        <sz val="10"/>
        <color rgb="FF000000"/>
        <rFont val="Times New Roman"/>
        <family val="1"/>
      </rPr>
      <t xml:space="preserve">Tingting Yan</t>
    </r>
    <r>
      <rPr>
        <sz val="10"/>
        <color rgb="FF000000"/>
        <rFont val="Noto Sans"/>
        <family val="2"/>
      </rPr>
      <t xml:space="preserve">（颜婷婷）；</t>
    </r>
    <r>
      <rPr>
        <sz val="10"/>
        <color rgb="FF000000"/>
        <rFont val="Times New Roman"/>
        <family val="1"/>
      </rPr>
      <t xml:space="preserve">Chengpeng Li*</t>
    </r>
    <r>
      <rPr>
        <sz val="10"/>
        <color rgb="FF000000"/>
        <rFont val="Noto Sans"/>
        <family val="2"/>
      </rPr>
      <t xml:space="preserve">（李程鹏</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Qianqian Ouyang</t>
    </r>
    <r>
      <rPr>
        <sz val="10"/>
        <color rgb="FF000000"/>
        <rFont val="Noto Sans"/>
        <family val="2"/>
      </rPr>
      <t xml:space="preserve">（欧阳茜茜）；</t>
    </r>
    <r>
      <rPr>
        <sz val="10"/>
        <color rgb="FF000000"/>
        <rFont val="Times New Roman"/>
        <family val="1"/>
      </rPr>
      <t xml:space="preserve">Dongying Zhang</t>
    </r>
    <r>
      <rPr>
        <sz val="10"/>
        <color rgb="FF000000"/>
        <rFont val="Noto Sans"/>
        <family val="2"/>
      </rPr>
      <t xml:space="preserve">（张东英）；</t>
    </r>
    <r>
      <rPr>
        <sz val="10"/>
        <color rgb="FF000000"/>
        <rFont val="Times New Roman"/>
        <family val="1"/>
      </rPr>
      <t xml:space="preserve">Qingkun Zhong</t>
    </r>
    <r>
      <rPr>
        <sz val="10"/>
        <color rgb="FF000000"/>
        <rFont val="Noto Sans"/>
        <family val="2"/>
      </rPr>
      <t xml:space="preserve">（钟庆坤）；</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Sidong Li</t>
    </r>
    <r>
      <rPr>
        <sz val="10"/>
        <color rgb="FF000000"/>
        <rFont val="Noto Sans"/>
        <family val="2"/>
      </rPr>
      <t xml:space="preserve">（李思东）；</t>
    </r>
    <r>
      <rPr>
        <sz val="10"/>
        <color rgb="FF000000"/>
        <rFont val="Times New Roman"/>
        <family val="1"/>
      </rPr>
      <t xml:space="preserve">Ziming Yang</t>
    </r>
    <r>
      <rPr>
        <sz val="10"/>
        <color rgb="FF000000"/>
        <rFont val="Noto Sans"/>
        <family val="2"/>
      </rPr>
      <t xml:space="preserve">（杨子明）</t>
    </r>
  </si>
  <si>
    <r>
      <rPr>
        <sz val="10"/>
        <color rgb="FF000000"/>
        <rFont val="Times New Roman"/>
        <family val="1"/>
      </rPr>
      <t xml:space="preserve">2019</t>
    </r>
    <r>
      <rPr>
        <sz val="10"/>
        <color rgb="FF000000"/>
        <rFont val="Noto Sans"/>
        <family val="2"/>
      </rPr>
      <t xml:space="preserve">； </t>
    </r>
    <r>
      <rPr>
        <sz val="10"/>
        <color rgb="FF000000"/>
        <rFont val="Times New Roman"/>
        <family val="1"/>
      </rPr>
      <t xml:space="preserve">137: 38-45</t>
    </r>
  </si>
  <si>
    <t xml:space="preserve">Construction of a composite sponge containing tilapia peptides and chitosan with improved hemostatic performance</t>
  </si>
  <si>
    <t xml:space="preserve">广东海洋大学；中国热带农业科学院农产品加工研究所；广东医科大学</t>
  </si>
  <si>
    <r>
      <rPr>
        <sz val="10"/>
        <color rgb="FF000000"/>
        <rFont val="Times New Roman"/>
        <family val="1"/>
      </rPr>
      <t xml:space="preserve">Qianqian Ouyang</t>
    </r>
    <r>
      <rPr>
        <sz val="10"/>
        <color rgb="FF000000"/>
        <rFont val="Noto Sans"/>
        <family val="2"/>
      </rPr>
      <t xml:space="preserve">（欧阳茜茜）；</t>
    </r>
    <r>
      <rPr>
        <sz val="10"/>
        <color rgb="FF000000"/>
        <rFont val="Times New Roman"/>
        <family val="1"/>
      </rPr>
      <t xml:space="preserve">Chengpeng Li*</t>
    </r>
    <r>
      <rPr>
        <sz val="10"/>
        <color rgb="FF000000"/>
        <rFont val="Noto Sans"/>
        <family val="2"/>
      </rPr>
      <t xml:space="preserve">（李程鹏</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Zhang Hu</t>
    </r>
    <r>
      <rPr>
        <sz val="10"/>
        <color rgb="FF000000"/>
        <rFont val="Noto Sans"/>
        <family val="2"/>
      </rPr>
      <t xml:space="preserve">（胡章）；</t>
    </r>
    <r>
      <rPr>
        <sz val="10"/>
        <color rgb="FF000000"/>
        <rFont val="Times New Roman"/>
        <family val="1"/>
      </rPr>
      <t xml:space="preserve">Limei Liang</t>
    </r>
    <r>
      <rPr>
        <sz val="10"/>
        <color rgb="FF000000"/>
        <rFont val="Noto Sans"/>
        <family val="2"/>
      </rPr>
      <t xml:space="preserve">（梁丽媚）；</t>
    </r>
    <r>
      <rPr>
        <sz val="10"/>
        <color rgb="FF000000"/>
        <rFont val="Times New Roman"/>
        <family val="1"/>
      </rPr>
      <t xml:space="preserve">Sidong Li</t>
    </r>
    <r>
      <rPr>
        <sz val="10"/>
        <color rgb="FF000000"/>
        <rFont val="Noto Sans"/>
        <family val="2"/>
      </rPr>
      <t xml:space="preserve">（李思东）；</t>
    </r>
    <r>
      <rPr>
        <sz val="10"/>
        <color rgb="FF000000"/>
        <rFont val="Times New Roman"/>
        <family val="1"/>
      </rPr>
      <t xml:space="preserve">Qingkun Zhong</t>
    </r>
    <r>
      <rPr>
        <sz val="10"/>
        <color rgb="FF000000"/>
        <rFont val="Noto Sans"/>
        <family val="2"/>
      </rPr>
      <t xml:space="preserve">（钟庆坤）；</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t>
    </r>
    <r>
      <rPr>
        <sz val="10"/>
        <color rgb="FF000000"/>
        <rFont val="Noto Sans"/>
        <family val="2"/>
      </rPr>
      <t xml:space="preserve">）</t>
    </r>
  </si>
  <si>
    <t xml:space="preserve">International Journal of Biological Macromolecules</t>
  </si>
  <si>
    <r>
      <rPr>
        <sz val="10"/>
        <color rgb="FF000000"/>
        <rFont val="Times New Roman"/>
        <family val="1"/>
      </rPr>
      <t xml:space="preserve">2019</t>
    </r>
    <r>
      <rPr>
        <sz val="10"/>
        <color rgb="FF000000"/>
        <rFont val="Noto Sans"/>
        <family val="2"/>
      </rPr>
      <t xml:space="preserve">； </t>
    </r>
    <r>
      <rPr>
        <sz val="10"/>
        <color rgb="FF000000"/>
        <rFont val="Times New Roman"/>
        <family val="1"/>
      </rPr>
      <t xml:space="preserve">139: 719-729</t>
    </r>
  </si>
  <si>
    <t xml:space="preserve">A dual-signal readout enzyme-free immunosensor based on hybridization chain reaction-assisted formation of copper nanoparticles for the detection of microcystin-LR</t>
  </si>
  <si>
    <r>
      <rPr>
        <sz val="10"/>
        <color rgb="FF000000"/>
        <rFont val="Times New Roman"/>
        <family val="1"/>
      </rPr>
      <t xml:space="preserve">Zuyu He</t>
    </r>
    <r>
      <rPr>
        <sz val="10"/>
        <color rgb="FF000000"/>
        <rFont val="Noto Sans"/>
        <family val="2"/>
      </rPr>
      <t xml:space="preserve">（何祖宇）；</t>
    </r>
    <r>
      <rPr>
        <sz val="10"/>
        <color rgb="FF000000"/>
        <rFont val="Times New Roman"/>
        <family val="1"/>
      </rPr>
      <t xml:space="preserve">Yue Cai</t>
    </r>
    <r>
      <rPr>
        <sz val="10"/>
        <color rgb="FF000000"/>
        <rFont val="Noto Sans"/>
        <family val="2"/>
      </rPr>
      <t xml:space="preserve">（蔡跃）；</t>
    </r>
    <r>
      <rPr>
        <sz val="10"/>
        <color rgb="FF000000"/>
        <rFont val="Times New Roman"/>
        <family val="1"/>
      </rPr>
      <t xml:space="preserve">Ziming Yang</t>
    </r>
    <r>
      <rPr>
        <sz val="10"/>
        <color rgb="FF000000"/>
        <rFont val="Noto Sans"/>
        <family val="2"/>
      </rPr>
      <t xml:space="preserve">（杨子明）；</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Hongtao Lei</t>
    </r>
    <r>
      <rPr>
        <sz val="10"/>
        <color rgb="FF000000"/>
        <rFont val="Noto Sans"/>
        <family val="2"/>
      </rPr>
      <t xml:space="preserve">（雷红涛）；</t>
    </r>
    <r>
      <rPr>
        <sz val="10"/>
        <color rgb="FF000000"/>
        <rFont val="Times New Roman"/>
        <family val="1"/>
      </rPr>
      <t xml:space="preserve">Weipeng Liu *</t>
    </r>
    <r>
      <rPr>
        <sz val="10"/>
        <color rgb="FF000000"/>
        <rFont val="Noto Sans"/>
        <family val="2"/>
      </rPr>
      <t xml:space="preserve">（刘伟鹏</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Yingju Liu *</t>
    </r>
    <r>
      <rPr>
        <sz val="10"/>
        <color rgb="FF000000"/>
        <rFont val="Noto Sans"/>
        <family val="2"/>
      </rPr>
      <t xml:space="preserve">（刘英菊</t>
    </r>
    <r>
      <rPr>
        <sz val="10"/>
        <color rgb="FF000000"/>
        <rFont val="Times New Roman"/>
        <family val="1"/>
      </rPr>
      <t xml:space="preserve">*</t>
    </r>
    <r>
      <rPr>
        <sz val="10"/>
        <color rgb="FF000000"/>
        <rFont val="Noto Sans"/>
        <family val="2"/>
      </rPr>
      <t xml:space="preserve">）</t>
    </r>
  </si>
  <si>
    <t xml:space="preserve">Biosensors and Bioelectronics</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26</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51-159</t>
    </r>
  </si>
  <si>
    <t xml:space="preserve">Ⅰ区</t>
  </si>
  <si>
    <t xml:space="preserve">Mussel-Inspired Catechol-Functionalized Hydrogels and Their Medical Applications
</t>
  </si>
  <si>
    <r>
      <rPr>
        <sz val="10"/>
        <color rgb="FF000000"/>
        <rFont val="Times New Roman"/>
        <family val="1"/>
      </rPr>
      <t xml:space="preserve">WeiYan Quan</t>
    </r>
    <r>
      <rPr>
        <sz val="10"/>
        <color rgb="FF000000"/>
        <rFont val="Noto Sans"/>
        <family val="2"/>
      </rPr>
      <t xml:space="preserve">（权维燕）；</t>
    </r>
    <r>
      <rPr>
        <sz val="10"/>
        <color rgb="FF000000"/>
        <rFont val="Times New Roman"/>
        <family val="1"/>
      </rPr>
      <t xml:space="preserve">Zhang Hu*</t>
    </r>
    <r>
      <rPr>
        <sz val="10"/>
        <color rgb="FF000000"/>
        <rFont val="Noto Sans"/>
        <family val="2"/>
      </rPr>
      <t xml:space="preserve">（胡章</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HuaZhong Liu</t>
    </r>
    <r>
      <rPr>
        <sz val="10"/>
        <color rgb="FF000000"/>
        <rFont val="Noto Sans"/>
        <family val="2"/>
      </rPr>
      <t xml:space="preserve">（刘华中）；</t>
    </r>
    <r>
      <rPr>
        <sz val="10"/>
        <color rgb="FF000000"/>
        <rFont val="Times New Roman"/>
        <family val="1"/>
      </rPr>
      <t xml:space="preserve">QianQian Ouyang</t>
    </r>
    <r>
      <rPr>
        <sz val="10"/>
        <color rgb="FF000000"/>
        <rFont val="Noto Sans"/>
        <family val="2"/>
      </rPr>
      <t xml:space="preserve">（欧阳茜茜）；</t>
    </r>
    <r>
      <rPr>
        <sz val="10"/>
        <color rgb="FF000000"/>
        <rFont val="Times New Roman"/>
        <family val="1"/>
      </rPr>
      <t xml:space="preserve">DongYing Zhang </t>
    </r>
    <r>
      <rPr>
        <sz val="10"/>
        <color rgb="FF000000"/>
        <rFont val="Noto Sans"/>
        <family val="2"/>
      </rPr>
      <t xml:space="preserve">（张冬英）；</t>
    </r>
    <r>
      <rPr>
        <sz val="10"/>
        <color rgb="FF000000"/>
        <rFont val="Times New Roman"/>
        <family val="1"/>
      </rPr>
      <t xml:space="preserve">SiDong Li</t>
    </r>
    <r>
      <rPr>
        <sz val="10"/>
        <color rgb="FF000000"/>
        <rFont val="Noto Sans"/>
        <family val="2"/>
      </rPr>
      <t xml:space="preserve">（李思东）； </t>
    </r>
    <r>
      <rPr>
        <sz val="10"/>
        <color rgb="FF000000"/>
        <rFont val="Times New Roman"/>
        <family val="1"/>
      </rPr>
      <t xml:space="preserve">PuWang Li*</t>
    </r>
    <r>
      <rPr>
        <sz val="10"/>
        <color rgb="FF000000"/>
        <rFont val="Noto Sans"/>
        <family val="2"/>
      </rPr>
      <t xml:space="preserve">（李普旺</t>
    </r>
    <r>
      <rPr>
        <sz val="10"/>
        <color rgb="FF000000"/>
        <rFont val="Times New Roman"/>
        <family val="1"/>
      </rPr>
      <t xml:space="preserve">*</t>
    </r>
    <r>
      <rPr>
        <sz val="10"/>
        <color rgb="FF000000"/>
        <rFont val="Noto Sans"/>
        <family val="2"/>
      </rPr>
      <t xml:space="preserve">）；</t>
    </r>
    <r>
      <rPr>
        <sz val="10"/>
        <color rgb="FF000000"/>
        <rFont val="Times New Roman"/>
        <family val="1"/>
      </rPr>
      <t xml:space="preserve">ZiMing Yang</t>
    </r>
    <r>
      <rPr>
        <sz val="10"/>
        <color rgb="FF000000"/>
        <rFont val="Noto Sans"/>
        <family val="2"/>
      </rPr>
      <t xml:space="preserve">（杨子明）</t>
    </r>
  </si>
  <si>
    <t xml:space="preserve">Molecules</t>
  </si>
  <si>
    <r>
      <rPr>
        <sz val="10"/>
        <color rgb="FF000000"/>
        <rFont val="Times New Roman"/>
        <family val="1"/>
      </rPr>
      <t xml:space="preserve"> 2019</t>
    </r>
    <r>
      <rPr>
        <sz val="10"/>
        <color rgb="FF000000"/>
        <rFont val="Noto Sans"/>
        <family val="2"/>
      </rPr>
      <t xml:space="preserve">； </t>
    </r>
    <r>
      <rPr>
        <sz val="10"/>
        <color rgb="FF000000"/>
        <rFont val="Times New Roman"/>
        <family val="1"/>
      </rPr>
      <t xml:space="preserve">24(14): 2586</t>
    </r>
  </si>
  <si>
    <t xml:space="preserve">Effect of drying methods on physicochemical properties and antioxidant activities of okra pods</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广东蚕业与农产品加工研究所</t>
    </r>
  </si>
  <si>
    <r>
      <rPr>
        <sz val="10"/>
        <color rgb="FF000000"/>
        <rFont val="Noto Sans"/>
        <family val="2"/>
      </rPr>
      <t xml:space="preserve">龚霄；黄晓兵；杨涛华；温婧；周伟；李积华</t>
    </r>
    <r>
      <rPr>
        <sz val="10"/>
        <color rgb="FF000000"/>
        <rFont val="仿宋_GB2312"/>
        <family val="3"/>
        <charset val="134"/>
      </rPr>
      <t xml:space="preserve">*</t>
    </r>
  </si>
  <si>
    <t xml:space="preserve">Journal of Food Process Preservation</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e14277</t>
    </r>
  </si>
  <si>
    <t xml:space="preserve">Fabrication of OSA starch/chitosan polysaccharide-based high internal phase emulsion via altering interfacial behaviors</t>
  </si>
  <si>
    <t xml:space="preserve">南昌大学；中国热带农业科学院农产品加工研究所；麻省大学</t>
  </si>
  <si>
    <r>
      <rPr>
        <sz val="10"/>
        <color rgb="FF000000"/>
        <rFont val="Noto Sans"/>
        <family val="2"/>
      </rPr>
      <t xml:space="preserve">严持； </t>
    </r>
    <r>
      <rPr>
        <sz val="10"/>
        <color rgb="FF000000"/>
        <rFont val="仿宋_GB2312"/>
        <family val="3"/>
        <charset val="134"/>
      </rPr>
      <t xml:space="preserve">David Julian McClements</t>
    </r>
    <r>
      <rPr>
        <sz val="10"/>
        <color rgb="FF000000"/>
        <rFont val="Noto Sans"/>
        <family val="2"/>
      </rPr>
      <t xml:space="preserve">； 朱雨晴； 邹立强</t>
    </r>
    <r>
      <rPr>
        <sz val="10"/>
        <color rgb="FF000000"/>
        <rFont val="仿宋_GB2312"/>
        <family val="3"/>
        <charset val="134"/>
      </rPr>
      <t xml:space="preserve">*</t>
    </r>
    <r>
      <rPr>
        <sz val="10"/>
        <color rgb="FF000000"/>
        <rFont val="Noto Sans"/>
        <family val="2"/>
      </rPr>
      <t xml:space="preserve">； 周伟</t>
    </r>
    <r>
      <rPr>
        <sz val="10"/>
        <color rgb="FF000000"/>
        <rFont val="仿宋_GB2312"/>
        <family val="3"/>
        <charset val="134"/>
      </rPr>
      <t xml:space="preserve">*</t>
    </r>
    <r>
      <rPr>
        <sz val="10"/>
        <color rgb="FF000000"/>
        <rFont val="Noto Sans"/>
        <family val="2"/>
      </rPr>
      <t xml:space="preserve">； 刘伟</t>
    </r>
  </si>
  <si>
    <r>
      <rPr>
        <sz val="10"/>
        <color rgb="FF000000"/>
        <rFont val="Times New Roman"/>
        <family val="1"/>
      </rPr>
      <t xml:space="preserve">2019</t>
    </r>
    <r>
      <rPr>
        <sz val="10"/>
        <color rgb="FF000000"/>
        <rFont val="Noto Sans"/>
        <family val="2"/>
      </rPr>
      <t xml:space="preserve">； </t>
    </r>
    <r>
      <rPr>
        <sz val="10"/>
        <color rgb="FF000000"/>
        <rFont val="Times New Roman"/>
        <family val="1"/>
      </rPr>
      <t xml:space="preserve">67(39): 10937-10946</t>
    </r>
  </si>
  <si>
    <t xml:space="preserve">Ⅰ区 </t>
  </si>
  <si>
    <r>
      <rPr>
        <sz val="10"/>
        <color rgb="FF000000"/>
        <rFont val="Times New Roman"/>
        <family val="1"/>
      </rPr>
      <t xml:space="preserve">Improvement on stability</t>
    </r>
    <r>
      <rPr>
        <sz val="10"/>
        <color rgb="FF000000"/>
        <rFont val="Noto Sans"/>
        <family val="2"/>
      </rPr>
      <t xml:space="preserve">； </t>
    </r>
    <r>
      <rPr>
        <sz val="10"/>
        <color rgb="FF000000"/>
        <rFont val="Times New Roman"/>
        <family val="1"/>
      </rPr>
      <t xml:space="preserve">loading capacity and sustained release of rhamnolipids modified curcumin liposomes</t>
    </r>
  </si>
  <si>
    <r>
      <rPr>
        <sz val="10"/>
        <color rgb="FF000000"/>
        <rFont val="Noto Sans"/>
        <family val="2"/>
      </rPr>
      <t xml:space="preserve">成策；吴志华；</t>
    </r>
    <r>
      <rPr>
        <sz val="10"/>
        <color rgb="FF000000"/>
        <rFont val="仿宋_GB2312"/>
        <family val="3"/>
        <charset val="134"/>
      </rPr>
      <t xml:space="preserve">David Julian McClements</t>
    </r>
    <r>
      <rPr>
        <sz val="10"/>
        <color rgb="FF000000"/>
        <rFont val="Noto Sans"/>
        <family val="2"/>
      </rPr>
      <t xml:space="preserve">；邹立强；彭胜峰；周伟</t>
    </r>
    <r>
      <rPr>
        <sz val="10"/>
        <color rgb="FF000000"/>
        <rFont val="仿宋_GB2312"/>
        <family val="3"/>
        <charset val="134"/>
      </rPr>
      <t xml:space="preserve">*</t>
    </r>
    <r>
      <rPr>
        <sz val="10"/>
        <color rgb="FF000000"/>
        <rFont val="Noto Sans"/>
        <family val="2"/>
      </rPr>
      <t xml:space="preserve">； 刘伟</t>
    </r>
    <r>
      <rPr>
        <sz val="10"/>
        <color rgb="FF000000"/>
        <rFont val="仿宋_GB2312"/>
        <family val="3"/>
        <charset val="134"/>
      </rPr>
      <t xml:space="preserve">*</t>
    </r>
  </si>
  <si>
    <r>
      <rPr>
        <sz val="10"/>
        <color rgb="FF000000"/>
        <rFont val="Times New Roman"/>
        <family val="1"/>
      </rPr>
      <t xml:space="preserve">2019</t>
    </r>
    <r>
      <rPr>
        <sz val="10"/>
        <color rgb="FF000000"/>
        <rFont val="Noto Sans"/>
        <family val="2"/>
      </rPr>
      <t xml:space="preserve">； </t>
    </r>
    <r>
      <rPr>
        <sz val="10"/>
        <color rgb="FF000000"/>
        <rFont val="Times New Roman"/>
        <family val="1"/>
      </rPr>
      <t xml:space="preserve">183</t>
    </r>
    <r>
      <rPr>
        <sz val="10"/>
        <color rgb="FF000000"/>
        <rFont val="Noto Sans"/>
        <family val="2"/>
      </rPr>
      <t xml:space="preserve">； </t>
    </r>
    <r>
      <rPr>
        <sz val="10"/>
        <color rgb="FF000000"/>
        <rFont val="Times New Roman"/>
        <family val="1"/>
      </rPr>
      <t xml:space="preserve">110460.</t>
    </r>
  </si>
  <si>
    <t xml:space="preserve">Changes in physicochemical and structural properties of tapioca starch after
high speed jet degradation</t>
  </si>
  <si>
    <t xml:space="preserve">中国热带农业科学院农产品加工研究所；南昌大学；迪肯大学；辽宁大学</t>
  </si>
  <si>
    <r>
      <rPr>
        <sz val="10"/>
        <color rgb="FF000000"/>
        <rFont val="Noto Sans"/>
        <family val="2"/>
      </rPr>
      <t xml:space="preserve">夏文；陈军；何东宁；王亚楠；王飞；张强；刘云飞；曹玉坡；付云飞；李积华</t>
    </r>
    <r>
      <rPr>
        <sz val="10"/>
        <color rgb="FF000000"/>
        <rFont val="仿宋_GB2312"/>
        <family val="3"/>
        <charset val="134"/>
      </rPr>
      <t xml:space="preserve">*</t>
    </r>
  </si>
  <si>
    <t xml:space="preserve">Food Hydrocolloids</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98-104</t>
    </r>
  </si>
  <si>
    <t xml:space="preserve">Enhancing interfacial and mechanical properties of NR/montmorillonite composites using butadiene-styrene-vinylpyridine rubber as compatilizer</t>
  </si>
  <si>
    <t xml:space="preserve">广东石油化工大学；中国热带农业科学院农产品加工研究所；华南理工大学</t>
  </si>
  <si>
    <r>
      <rPr>
        <sz val="10"/>
        <color rgb="FF000000"/>
        <rFont val="Times New Roman"/>
        <family val="1"/>
      </rPr>
      <t xml:space="preserve">Xu T</t>
    </r>
    <r>
      <rPr>
        <sz val="10"/>
        <color rgb="FF000000"/>
        <rFont val="Noto Sans"/>
        <family val="2"/>
      </rPr>
      <t xml:space="preserve">； </t>
    </r>
    <r>
      <rPr>
        <sz val="10"/>
        <color rgb="FF000000"/>
        <rFont val="Times New Roman"/>
        <family val="1"/>
      </rPr>
      <t xml:space="preserve">Li K</t>
    </r>
    <r>
      <rPr>
        <sz val="10"/>
        <color rgb="FF000000"/>
        <rFont val="Noto Sans"/>
        <family val="2"/>
      </rPr>
      <t xml:space="preserve">； </t>
    </r>
    <r>
      <rPr>
        <sz val="10"/>
        <color rgb="FF000000"/>
        <rFont val="Times New Roman"/>
        <family val="1"/>
      </rPr>
      <t xml:space="preserve">Wang Y</t>
    </r>
    <r>
      <rPr>
        <sz val="10"/>
        <color rgb="FF000000"/>
        <rFont val="Noto Sans"/>
        <family val="2"/>
      </rPr>
      <t xml:space="preserve">； </t>
    </r>
    <r>
      <rPr>
        <sz val="10"/>
        <color rgb="FF000000"/>
        <rFont val="Times New Roman"/>
        <family val="1"/>
      </rPr>
      <t xml:space="preserve">Ban J</t>
    </r>
    <r>
      <rPr>
        <sz val="10"/>
        <color rgb="FF000000"/>
        <rFont val="Noto Sans"/>
        <family val="2"/>
      </rPr>
      <t xml:space="preserve">； </t>
    </r>
    <r>
      <rPr>
        <sz val="10"/>
        <color rgb="FF000000"/>
        <rFont val="Times New Roman"/>
        <family val="1"/>
      </rPr>
      <t xml:space="preserve">Wu D</t>
    </r>
    <r>
      <rPr>
        <sz val="10"/>
        <color rgb="FF000000"/>
        <rFont val="Noto Sans"/>
        <family val="2"/>
      </rPr>
      <t xml:space="preserve">； </t>
    </r>
    <r>
      <rPr>
        <sz val="10"/>
        <color rgb="FF000000"/>
        <rFont val="Times New Roman"/>
        <family val="1"/>
      </rPr>
      <t xml:space="preserve">Shi B</t>
    </r>
    <r>
      <rPr>
        <sz val="10"/>
        <color rgb="FF000000"/>
        <rFont val="Noto Sans"/>
        <family val="2"/>
      </rPr>
      <t xml:space="preserve">； </t>
    </r>
    <r>
      <rPr>
        <sz val="10"/>
        <color rgb="FF000000"/>
        <rFont val="Times New Roman"/>
        <family val="1"/>
      </rPr>
      <t xml:space="preserve">Chen Y. 
</t>
    </r>
    <r>
      <rPr>
        <sz val="10"/>
        <color rgb="FF000000"/>
        <rFont val="Noto Sans"/>
        <family val="2"/>
      </rPr>
      <t xml:space="preserve">许体文；李凯；汪月琼</t>
    </r>
    <r>
      <rPr>
        <sz val="10"/>
        <color rgb="FF000000"/>
        <rFont val="Times New Roman"/>
        <family val="1"/>
      </rPr>
      <t xml:space="preserve">*</t>
    </r>
    <r>
      <rPr>
        <sz val="10"/>
        <color rgb="FF000000"/>
        <rFont val="Noto Sans"/>
        <family val="2"/>
      </rPr>
      <t xml:space="preserve">（通讯作者）；班建峰；吴铛；史博；陈勇军</t>
    </r>
  </si>
  <si>
    <t xml:space="preserve"> Materials Chemistry and Physics</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31: 357-365</t>
    </r>
  </si>
  <si>
    <t xml:space="preserve"> Hierarchical cerium oxide anchored multi-walled carbon nanotube hybrid with synergistic effect for microwave attenuation</t>
  </si>
  <si>
    <t xml:space="preserve">中北大学；中国热带农业科学院农产品加工研究所；广东海洋大学
</t>
  </si>
  <si>
    <r>
      <rPr>
        <sz val="10"/>
        <color rgb="FF000000"/>
        <rFont val="Noto Sans"/>
        <family val="2"/>
      </rPr>
      <t xml:space="preserve">王中奇；赵鹏飞</t>
    </r>
    <r>
      <rPr>
        <sz val="10"/>
        <color rgb="FF000000"/>
        <rFont val="仿宋_GB2312"/>
        <family val="3"/>
        <charset val="134"/>
      </rPr>
      <t xml:space="preserve">*</t>
    </r>
    <r>
      <rPr>
        <sz val="10"/>
        <color rgb="FF000000"/>
        <rFont val="Noto Sans"/>
        <family val="2"/>
      </rPr>
      <t xml:space="preserve">；李普旺；李思东；廖禄生；罗勇悦；彭政；何东宁；程原</t>
    </r>
    <r>
      <rPr>
        <sz val="10"/>
        <color rgb="FF000000"/>
        <rFont val="仿宋_GB2312"/>
        <family val="3"/>
        <charset val="134"/>
      </rPr>
      <t xml:space="preserve">*</t>
    </r>
  </si>
  <si>
    <t xml:space="preserve">Composites Part B: Engineering </t>
  </si>
  <si>
    <t xml:space="preserve">2019;167:477-86.</t>
  </si>
  <si>
    <t xml:space="preserve">Fabrication and properties of elastic fibers from electrospinning natural rubber</t>
  </si>
  <si>
    <t xml:space="preserve">迪肯大学；中国热带农业科学院农产品加工研究所</t>
  </si>
  <si>
    <t xml:space="preserve">李永振；王旬该；彭政；李普旺；孔令学</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36(43): 48153 </t>
    </r>
  </si>
  <si>
    <t xml:space="preserve">Preparation and Properties of Carboxymethyl Chitosan/Alginate/ Tranexamic Acid Composite Films</t>
  </si>
  <si>
    <r>
      <rPr>
        <sz val="10"/>
        <color rgb="FF000000"/>
        <rFont val="Times New Roman"/>
        <family val="1"/>
      </rPr>
      <t xml:space="preserve">QingKun Zhong</t>
    </r>
    <r>
      <rPr>
        <sz val="10"/>
        <color rgb="FF000000"/>
        <rFont val="Noto Sans"/>
        <family val="2"/>
      </rPr>
      <t xml:space="preserve">； </t>
    </r>
    <r>
      <rPr>
        <sz val="10"/>
        <color rgb="FF000000"/>
        <rFont val="Times New Roman"/>
        <family val="1"/>
      </rPr>
      <t xml:space="preserve">ZeYin Wu</t>
    </r>
    <r>
      <rPr>
        <sz val="10"/>
        <color rgb="FF000000"/>
        <rFont val="Noto Sans"/>
        <family val="2"/>
      </rPr>
      <t xml:space="preserve">； </t>
    </r>
    <r>
      <rPr>
        <sz val="10"/>
        <color rgb="FF000000"/>
        <rFont val="Times New Roman"/>
        <family val="1"/>
      </rPr>
      <t xml:space="preserve">YaQi Qin</t>
    </r>
    <r>
      <rPr>
        <sz val="10"/>
        <color rgb="FF000000"/>
        <rFont val="Noto Sans"/>
        <family val="2"/>
      </rPr>
      <t xml:space="preserve">； </t>
    </r>
    <r>
      <rPr>
        <sz val="10"/>
        <color rgb="FF000000"/>
        <rFont val="Times New Roman"/>
        <family val="1"/>
      </rPr>
      <t xml:space="preserve">Zhang Hu*. Si-Dong Li</t>
    </r>
    <r>
      <rPr>
        <sz val="10"/>
        <color rgb="FF000000"/>
        <rFont val="Noto Sans"/>
        <family val="2"/>
      </rPr>
      <t xml:space="preserve">； </t>
    </r>
    <r>
      <rPr>
        <sz val="10"/>
        <color rgb="FF000000"/>
        <rFont val="Times New Roman"/>
        <family val="1"/>
      </rPr>
      <t xml:space="preserve">ZiMing Yang and Pu-Wang Li*</t>
    </r>
    <r>
      <rPr>
        <sz val="10"/>
        <color rgb="FF000000"/>
        <rFont val="Noto Sans"/>
        <family val="2"/>
      </rPr>
      <t xml:space="preserve">（李普旺）</t>
    </r>
  </si>
  <si>
    <t xml:space="preserve"> Membranes</t>
  </si>
  <si>
    <r>
      <rPr>
        <sz val="10"/>
        <color rgb="FF000000"/>
        <rFont val="Times New Roman"/>
        <family val="1"/>
      </rPr>
      <t xml:space="preserve">2019</t>
    </r>
    <r>
      <rPr>
        <sz val="10"/>
        <color rgb="FF000000"/>
        <rFont val="Noto Sans"/>
        <family val="2"/>
      </rPr>
      <t xml:space="preserve">； </t>
    </r>
    <r>
      <rPr>
        <sz val="10"/>
        <color rgb="FF000000"/>
        <rFont val="Times New Roman"/>
        <family val="1"/>
      </rPr>
      <t xml:space="preserve">9(1): 11.</t>
    </r>
  </si>
  <si>
    <t xml:space="preserve">Structural characterization and biological fate of lactoferrin-loaded liposomes during simulated infant digestion</t>
  </si>
  <si>
    <r>
      <rPr>
        <sz val="10"/>
        <color rgb="FF000000"/>
        <rFont val="Times New Roman"/>
        <family val="1"/>
      </rPr>
      <t xml:space="preserve"> Zhejiang Gongshang Univ</t>
    </r>
    <r>
      <rPr>
        <sz val="10"/>
        <color rgb="FF000000"/>
        <rFont val="Noto Sans"/>
        <family val="2"/>
      </rPr>
      <t xml:space="preserve">； </t>
    </r>
    <r>
      <rPr>
        <sz val="10"/>
        <color rgb="FF000000"/>
        <rFont val="Times New Roman"/>
        <family val="1"/>
      </rPr>
      <t xml:space="preserve">Sch Food Sci &amp; Biotechnol</t>
    </r>
    <r>
      <rPr>
        <sz val="10"/>
        <color rgb="FF000000"/>
        <rFont val="Noto Sans"/>
        <family val="2"/>
      </rPr>
      <t xml:space="preserve">； </t>
    </r>
    <r>
      <rPr>
        <sz val="10"/>
        <color rgb="FF000000"/>
        <rFont val="Times New Roman"/>
        <family val="1"/>
      </rPr>
      <t xml:space="preserve">Dept Food Qual &amp; Safety</t>
    </r>
    <r>
      <rPr>
        <sz val="10"/>
        <color rgb="FF000000"/>
        <rFont val="Noto Sans"/>
        <family val="2"/>
      </rPr>
      <t xml:space="preserve">； </t>
    </r>
    <r>
      <rPr>
        <sz val="10"/>
        <color rgb="FF000000"/>
        <rFont val="Times New Roman"/>
        <family val="1"/>
      </rPr>
      <t xml:space="preserve">Hangzhou</t>
    </r>
    <r>
      <rPr>
        <sz val="10"/>
        <color rgb="FF000000"/>
        <rFont val="Noto Sans"/>
        <family val="2"/>
      </rPr>
      <t xml:space="preserve">； </t>
    </r>
    <r>
      <rPr>
        <sz val="10"/>
        <color rgb="FF000000"/>
        <rFont val="Times New Roman"/>
        <family val="1"/>
      </rPr>
      <t xml:space="preserve">Zhejia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Massey Univ</t>
    </r>
    <r>
      <rPr>
        <sz val="10"/>
        <color rgb="FF000000"/>
        <rFont val="Noto Sans"/>
        <family val="2"/>
      </rPr>
      <t xml:space="preserve">； </t>
    </r>
    <r>
      <rPr>
        <sz val="10"/>
        <color rgb="FF000000"/>
        <rFont val="Times New Roman"/>
        <family val="1"/>
      </rPr>
      <t xml:space="preserve">Riddet Inst</t>
    </r>
    <r>
      <rPr>
        <sz val="10"/>
        <color rgb="FF000000"/>
        <rFont val="Noto Sans"/>
        <family val="2"/>
      </rPr>
      <t xml:space="preserve">； </t>
    </r>
    <r>
      <rPr>
        <sz val="10"/>
        <color rgb="FF000000"/>
        <rFont val="Times New Roman"/>
        <family val="1"/>
      </rPr>
      <t xml:space="preserve">Palmerston North</t>
    </r>
    <r>
      <rPr>
        <sz val="10"/>
        <color rgb="FF000000"/>
        <rFont val="Noto Sans"/>
        <family val="2"/>
      </rPr>
      <t xml:space="preserve">； </t>
    </r>
    <r>
      <rPr>
        <sz val="10"/>
        <color rgb="FF000000"/>
        <rFont val="Times New Roman"/>
        <family val="1"/>
      </rPr>
      <t xml:space="preserve">New Zealand</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Tian</t>
    </r>
    <r>
      <rPr>
        <sz val="10"/>
        <color rgb="FF000000"/>
        <rFont val="Noto Sans"/>
        <family val="2"/>
      </rPr>
      <t xml:space="preserve">； </t>
    </r>
    <r>
      <rPr>
        <sz val="10"/>
        <color rgb="FF000000"/>
        <rFont val="Times New Roman"/>
        <family val="1"/>
      </rPr>
      <t xml:space="preserve">Mengmeng</t>
    </r>
    <r>
      <rPr>
        <sz val="10"/>
        <color rgb="FF000000"/>
        <rFont val="Noto Sans"/>
        <family val="2"/>
      </rPr>
      <t xml:space="preserve">； </t>
    </r>
    <r>
      <rPr>
        <sz val="10"/>
        <color rgb="FF000000"/>
        <rFont val="Times New Roman"/>
        <family val="1"/>
      </rPr>
      <t xml:space="preserve">Han</t>
    </r>
    <r>
      <rPr>
        <sz val="10"/>
        <color rgb="FF000000"/>
        <rFont val="Noto Sans"/>
        <family val="2"/>
      </rPr>
      <t xml:space="preserve">； </t>
    </r>
    <r>
      <rPr>
        <sz val="10"/>
        <color rgb="FF000000"/>
        <rFont val="Times New Roman"/>
        <family val="1"/>
      </rPr>
      <t xml:space="preserve">Jianzhong</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Aiqian</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Weilin</t>
    </r>
    <r>
      <rPr>
        <sz val="10"/>
        <color rgb="FF000000"/>
        <rFont val="Noto Sans"/>
        <family val="2"/>
      </rPr>
      <t xml:space="preserve">； </t>
    </r>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Xiankang</t>
    </r>
    <r>
      <rPr>
        <sz val="10"/>
        <color rgb="FF000000"/>
        <rFont val="Noto Sans"/>
        <family val="2"/>
      </rPr>
      <t xml:space="preserve">； </t>
    </r>
    <r>
      <rPr>
        <sz val="10"/>
        <color rgb="FF000000"/>
        <rFont val="Times New Roman"/>
        <family val="1"/>
      </rPr>
      <t xml:space="preserve">Yao</t>
    </r>
    <r>
      <rPr>
        <sz val="10"/>
        <color rgb="FF000000"/>
        <rFont val="Noto Sans"/>
        <family val="2"/>
      </rPr>
      <t xml:space="preserve">； </t>
    </r>
    <r>
      <rPr>
        <sz val="10"/>
        <color rgb="FF000000"/>
        <rFont val="Times New Roman"/>
        <family val="1"/>
      </rPr>
      <t xml:space="preserve">Yixi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Kexuan</t>
    </r>
    <r>
      <rPr>
        <sz val="10"/>
        <color rgb="FF000000"/>
        <rFont val="Noto Sans"/>
        <family val="2"/>
      </rPr>
      <t xml:space="preserve">； </t>
    </r>
    <r>
      <rPr>
        <sz val="10"/>
        <color rgb="FF000000"/>
        <rFont val="Times New Roman"/>
        <family val="1"/>
      </rPr>
      <t xml:space="preserve">Kong</t>
    </r>
    <r>
      <rPr>
        <sz val="10"/>
        <color rgb="FF000000"/>
        <rFont val="Noto Sans"/>
        <family val="2"/>
      </rPr>
      <t xml:space="preserve">； </t>
    </r>
    <r>
      <rPr>
        <sz val="10"/>
        <color rgb="FF000000"/>
        <rFont val="Times New Roman"/>
        <family val="1"/>
      </rPr>
      <t xml:space="preserve">Youyu</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Fuqiang</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si>
  <si>
    <t xml:space="preserve">JOURNAL OF THE SCIENCE OF FOOD AND AGRICULTURE</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99</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2677-2684</t>
    </r>
  </si>
  <si>
    <t xml:space="preserve">Structure and Properties of Natural Rubber/Zinc Disorbate Composite</t>
  </si>
  <si>
    <r>
      <rPr>
        <sz val="10"/>
        <color rgb="FF000000"/>
        <rFont val="Times New Roman"/>
        <family val="1"/>
      </rPr>
      <t xml:space="preserve"> Key Laboratory of Tropical Crop Product Processing</t>
    </r>
    <r>
      <rPr>
        <sz val="10"/>
        <color rgb="FF000000"/>
        <rFont val="Noto Sans"/>
        <family val="2"/>
      </rPr>
      <t xml:space="preserve">； </t>
    </r>
    <r>
      <rPr>
        <sz val="10"/>
        <color rgb="FF000000"/>
        <rFont val="Times New Roman"/>
        <family val="1"/>
      </rPr>
      <t xml:space="preserve">Ministry of Agriculture and Rural Affairs of the People Republic of China</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Rubber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Danzhou</t>
    </r>
    <r>
      <rPr>
        <sz val="10"/>
        <color rgb="FF000000"/>
        <rFont val="Noto Sans"/>
        <family val="2"/>
      </rPr>
      <t xml:space="preserve">； </t>
    </r>
    <r>
      <rPr>
        <sz val="10"/>
        <color rgb="FF000000"/>
        <rFont val="Times New Roman"/>
        <family val="1"/>
      </rPr>
      <t xml:space="preserve">57173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农村部热带作物加工重点实验室；广东湛江</t>
    </r>
    <r>
      <rPr>
        <sz val="10"/>
        <color rgb="FF000000"/>
        <rFont val="Times New Roman"/>
        <family val="1"/>
      </rPr>
      <t xml:space="preserve">524001;</t>
    </r>
    <r>
      <rPr>
        <sz val="10"/>
        <color rgb="FF000000"/>
        <rFont val="Noto Sans"/>
        <family val="2"/>
      </rPr>
      <t xml:space="preserve">中国热带农业科学院橡胶研究所；广东湛江</t>
    </r>
    <r>
      <rPr>
        <sz val="10"/>
        <color rgb="FF000000"/>
        <rFont val="Times New Roman"/>
        <family val="1"/>
      </rPr>
      <t xml:space="preserve">524001</t>
    </r>
    <r>
      <rPr>
        <sz val="10"/>
        <color rgb="FF000000"/>
        <rFont val="Noto Sans"/>
        <family val="2"/>
      </rPr>
      <t xml:space="preserve">海南省儋州市</t>
    </r>
    <r>
      <rPr>
        <sz val="10"/>
        <color rgb="FF000000"/>
        <rFont val="Times New Roman"/>
        <family val="1"/>
      </rPr>
      <t xml:space="preserve">;571731</t>
    </r>
    <r>
      <rPr>
        <sz val="10"/>
        <color rgb="FF000000"/>
        <rFont val="Noto Sans"/>
        <family val="2"/>
      </rPr>
      <t xml:space="preserve">年；中国）</t>
    </r>
  </si>
  <si>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Zongqi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ongzhen </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Hepi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Qifang  </t>
    </r>
  </si>
  <si>
    <r>
      <rPr>
        <sz val="10"/>
        <color rgb="FF000000"/>
        <rFont val="Times New Roman"/>
        <family val="1"/>
      </rPr>
      <t xml:space="preserve">Journal Wuhan University of Technology</t>
    </r>
    <r>
      <rPr>
        <sz val="10"/>
        <color rgb="FF000000"/>
        <rFont val="Noto Sans"/>
        <family val="2"/>
      </rPr>
      <t xml:space="preserve">； </t>
    </r>
    <r>
      <rPr>
        <sz val="10"/>
        <color rgb="FF000000"/>
        <rFont val="Times New Roman"/>
        <family val="1"/>
      </rPr>
      <t xml:space="preserve">Materials Science Edition</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4</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1309-1314</t>
    </r>
  </si>
  <si>
    <t xml:space="preserve">Study on compatibility of hydroxypropyl guar gum/ultrafine powder of bagasse blends</t>
  </si>
  <si>
    <r>
      <rPr>
        <sz val="10"/>
        <color rgb="FF000000"/>
        <rFont val="Times New Roman"/>
        <family val="1"/>
      </rPr>
      <t xml:space="preserve"> 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e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ainan Key Laboratory of Storage and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农村部产品加工研究中心；广东湛江</t>
    </r>
    <r>
      <rPr>
        <sz val="10"/>
        <color rgb="FF000000"/>
        <rFont val="Times New Roman"/>
        <family val="1"/>
      </rPr>
      <t xml:space="preserve">524001;</t>
    </r>
    <r>
      <rPr>
        <sz val="10"/>
        <color rgb="FF000000"/>
        <rFont val="Noto Sans"/>
        <family val="2"/>
      </rPr>
      <t xml:space="preserve">海南省果蔬贮藏与加工重点实验室；广东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Xiaobing </t>
    </r>
    <r>
      <rPr>
        <sz val="10"/>
        <color rgb="FF000000"/>
        <rFont val="Noto Sans"/>
        <family val="2"/>
      </rPr>
      <t xml:space="preserve">； </t>
    </r>
    <r>
      <rPr>
        <sz val="10"/>
        <color rgb="FF000000"/>
        <rFont val="Times New Roman"/>
        <family val="1"/>
      </rPr>
      <t xml:space="preserve">Chang</t>
    </r>
    <r>
      <rPr>
        <sz val="10"/>
        <color rgb="FF000000"/>
        <rFont val="Noto Sans"/>
        <family val="2"/>
      </rPr>
      <t xml:space="preserve">； </t>
    </r>
    <r>
      <rPr>
        <sz val="10"/>
        <color rgb="FF000000"/>
        <rFont val="Times New Roman"/>
        <family val="1"/>
      </rPr>
      <t xml:space="preserve">Gang </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ei </t>
    </r>
    <r>
      <rPr>
        <sz val="10"/>
        <color rgb="FF000000"/>
        <rFont val="Noto Sans"/>
        <family val="2"/>
      </rPr>
      <t xml:space="preserve">； </t>
    </r>
    <r>
      <rPr>
        <sz val="10"/>
        <color rgb="FF000000"/>
        <rFont val="Times New Roman"/>
        <family val="1"/>
      </rPr>
      <t xml:space="preserve">Cui</t>
    </r>
    <r>
      <rPr>
        <sz val="10"/>
        <color rgb="FF000000"/>
        <rFont val="Noto Sans"/>
        <family val="2"/>
      </rPr>
      <t xml:space="preserve">； </t>
    </r>
    <r>
      <rPr>
        <sz val="10"/>
        <color rgb="FF000000"/>
        <rFont val="Times New Roman"/>
        <family val="1"/>
      </rPr>
      <t xml:space="preserve">Lihong </t>
    </r>
    <r>
      <rPr>
        <sz val="10"/>
        <color rgb="FF000000"/>
        <rFont val="Noto Sans"/>
        <family val="2"/>
      </rPr>
      <t xml:space="preserve">； </t>
    </r>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Tiaokun </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en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58</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022006</t>
    </r>
  </si>
  <si>
    <t xml:space="preserve">Synthesis of Fe3O4-based Magnetic Nanocomposites and Application in Pesticide Residue Detection</t>
  </si>
  <si>
    <r>
      <rPr>
        <sz val="10"/>
        <color rgb="FF000000"/>
        <rFont val="Times New Roman"/>
        <family val="1"/>
      </rPr>
      <t xml:space="preserve"> College of Food ScienceandTechnology</t>
    </r>
    <r>
      <rPr>
        <sz val="10"/>
        <color rgb="FF000000"/>
        <rFont val="Noto Sans"/>
        <family val="2"/>
      </rPr>
      <t xml:space="preserve">； </t>
    </r>
    <r>
      <rPr>
        <sz val="10"/>
        <color rgb="FF000000"/>
        <rFont val="Times New Roman"/>
        <family val="1"/>
      </rPr>
      <t xml:space="preserve">Hua 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7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Laboratory of Quality and Safety Risk Assessment on Agro-products Processing Ministry of Agriculture</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 Jiang</t>
    </r>
    <r>
      <rPr>
        <sz val="10"/>
        <color rgb="FF000000"/>
        <rFont val="Noto Sans"/>
        <family val="2"/>
      </rPr>
      <t xml:space="preserve">； </t>
    </r>
    <r>
      <rPr>
        <sz val="10"/>
        <color rgb="FF000000"/>
        <rFont val="Times New Roman"/>
        <family val="1"/>
      </rPr>
      <t xml:space="preserve">Guang 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华中农业大学食品科技学院；湖北武汉</t>
    </r>
    <r>
      <rPr>
        <sz val="10"/>
        <color rgb="FF000000"/>
        <rFont val="Times New Roman"/>
        <family val="1"/>
      </rPr>
      <t xml:space="preserve">430070;</t>
    </r>
    <r>
      <rPr>
        <sz val="10"/>
        <color rgb="FF000000"/>
        <rFont val="Noto Sans"/>
        <family val="2"/>
      </rPr>
      <t xml:space="preserve">中国热带农业科学院农产品加工研究所；农业部农产品加工质量安全风险评估重点实验室；广东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Dong</t>
    </r>
    <r>
      <rPr>
        <sz val="10"/>
        <color rgb="FF000000"/>
        <rFont val="Noto Sans"/>
        <family val="2"/>
      </rPr>
      <t xml:space="preserve">； </t>
    </r>
    <r>
      <rPr>
        <sz val="10"/>
        <color rgb="FF000000"/>
        <rFont val="Times New Roman"/>
        <family val="1"/>
      </rPr>
      <t xml:space="preserve">Rongrong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Linyun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58</t>
    </r>
    <r>
      <rPr>
        <sz val="10"/>
        <color rgb="FF000000"/>
        <rFont val="Noto Sans"/>
        <family val="2"/>
      </rPr>
      <t xml:space="preserve">（</t>
    </r>
    <r>
      <rPr>
        <sz val="10"/>
        <color rgb="FF000000"/>
        <rFont val="Times New Roman"/>
        <family val="1"/>
      </rPr>
      <t xml:space="preserve">5</t>
    </r>
    <r>
      <rPr>
        <sz val="10"/>
        <color rgb="FF000000"/>
        <rFont val="Noto Sans"/>
        <family val="2"/>
      </rPr>
      <t xml:space="preserve">）： </t>
    </r>
    <r>
      <rPr>
        <sz val="10"/>
        <color rgb="FF000000"/>
        <rFont val="Times New Roman"/>
        <family val="1"/>
      </rPr>
      <t xml:space="preserve">052052</t>
    </r>
  </si>
  <si>
    <t xml:space="preserve">Comparative Study on the Physicochemical Characteristics and Fatty Acid Composition of Cashew Nuts and Other Three Tropical Fruits</t>
  </si>
  <si>
    <r>
      <rPr>
        <sz val="10"/>
        <color rgb="FF000000"/>
        <rFont val="Times New Roman"/>
        <family val="1"/>
      </rPr>
      <t xml:space="preserve"> Key Laboratory of Tropical Crop Products Processing</t>
    </r>
    <r>
      <rPr>
        <sz val="10"/>
        <color rgb="FF000000"/>
        <rFont val="Noto Sans"/>
        <family val="2"/>
      </rPr>
      <t xml:space="preserve">； </t>
    </r>
    <r>
      <rPr>
        <sz val="10"/>
        <color rgb="FF000000"/>
        <rFont val="Times New Roman"/>
        <family val="1"/>
      </rPr>
      <t xml:space="preserve">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ainan Key Laboratory of Storage and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stry and Chemical Engineering</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4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Food Science and Technology</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iju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Xiaofei </t>
    </r>
    <r>
      <rPr>
        <sz val="10"/>
        <color rgb="FF000000"/>
        <rFont val="Noto Sans"/>
        <family val="2"/>
      </rPr>
      <t xml:space="preserve">； </t>
    </r>
    <r>
      <rPr>
        <sz val="10"/>
        <color rgb="FF000000"/>
        <rFont val="Times New Roman"/>
        <family val="1"/>
      </rPr>
      <t xml:space="preserve">Liang</t>
    </r>
    <r>
      <rPr>
        <sz val="10"/>
        <color rgb="FF000000"/>
        <rFont val="Noto Sans"/>
        <family val="2"/>
      </rPr>
      <t xml:space="preserve">； </t>
    </r>
    <r>
      <rPr>
        <sz val="10"/>
        <color rgb="FF000000"/>
        <rFont val="Times New Roman"/>
        <family val="1"/>
      </rPr>
      <t xml:space="preserve">Yuen </t>
    </r>
    <r>
      <rPr>
        <sz val="10"/>
        <color rgb="FF000000"/>
        <rFont val="Noto Sans"/>
        <family val="2"/>
      </rPr>
      <t xml:space="preserve">； </t>
    </r>
    <r>
      <rPr>
        <sz val="10"/>
        <color rgb="FF000000"/>
        <rFont val="Times New Roman"/>
        <family val="1"/>
      </rPr>
      <t xml:space="preserve">Liang</t>
    </r>
    <r>
      <rPr>
        <sz val="10"/>
        <color rgb="FF000000"/>
        <rFont val="Noto Sans"/>
        <family val="2"/>
      </rPr>
      <t xml:space="preserve">； </t>
    </r>
    <r>
      <rPr>
        <sz val="10"/>
        <color rgb="FF000000"/>
        <rFont val="Times New Roman"/>
        <family val="1"/>
      </rPr>
      <t xml:space="preserve">Jiemin </t>
    </r>
    <r>
      <rPr>
        <sz val="10"/>
        <color rgb="FF000000"/>
        <rFont val="Noto Sans"/>
        <family val="2"/>
      </rPr>
      <t xml:space="preserve">； </t>
    </r>
    <r>
      <rPr>
        <sz val="10"/>
        <color rgb="FF000000"/>
        <rFont val="Times New Roman"/>
        <family val="1"/>
      </rPr>
      <t xml:space="preserve">Deng</t>
    </r>
    <r>
      <rPr>
        <sz val="10"/>
        <color rgb="FF000000"/>
        <rFont val="Noto Sans"/>
        <family val="2"/>
      </rPr>
      <t xml:space="preserve">； </t>
    </r>
    <r>
      <rPr>
        <sz val="10"/>
        <color rgb="FF000000"/>
        <rFont val="Times New Roman"/>
        <family val="1"/>
      </rPr>
      <t xml:space="preserve">Dongya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  </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10</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si>
  <si>
    <t xml:space="preserve">菠萝皮渣糯米果酒发酵过程中主要成分变化研究</t>
  </si>
  <si>
    <t xml:space="preserve">中国热带农业科学院农产品加工研究所；华中农业大学食品科技学院；</t>
  </si>
  <si>
    <t xml:space="preserve">林丽静；马丽娜；黄晓兵；龚霄</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107-113</t>
    </r>
  </si>
  <si>
    <t xml:space="preserve">菠萝皮渣糯米果酒发酵中成分变化及抗氧化研究</t>
  </si>
  <si>
    <t xml:space="preserve">中国热带农业科学院农产品加工研究所海南省果蔬贮藏与加工重点实验室；华中农业大学食品科技学院；天津商业大学生物技术与食品科学学院天津市食品生物技术重点实验室；</t>
  </si>
  <si>
    <t xml:space="preserve">林丽静；马丽娜；黄晓兵；龚霄；吴子健</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24</t>
    </r>
    <r>
      <rPr>
        <sz val="10"/>
        <color rgb="FF000000"/>
        <rFont val="Noto Sans"/>
        <family val="2"/>
      </rPr>
      <t xml:space="preserve">）：</t>
    </r>
    <r>
      <rPr>
        <sz val="10"/>
        <color rgb="FF000000"/>
        <rFont val="Times New Roman"/>
        <family val="1"/>
      </rPr>
      <t xml:space="preserve">52-59</t>
    </r>
  </si>
  <si>
    <t xml:space="preserve">不同保鲜剂处理对冷藏番荔枝贮藏品质的影响</t>
  </si>
  <si>
    <t xml:space="preserve">中国热带农业科学院农产品加工研究所农业农村部热带作物产品加工重点实验室；海南省果蔬贮藏与加工重点实验室；华中农业大学食品科技学院；</t>
  </si>
  <si>
    <t xml:space="preserve">齐宁利；程志华；龚霄；杨涛华；静玮；周伟；李积华</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22</t>
    </r>
    <r>
      <rPr>
        <sz val="10"/>
        <color rgb="FF000000"/>
        <rFont val="Noto Sans"/>
        <family val="2"/>
      </rPr>
      <t xml:space="preserve">）：</t>
    </r>
    <r>
      <rPr>
        <sz val="10"/>
        <color rgb="FF000000"/>
        <rFont val="Times New Roman"/>
        <family val="1"/>
      </rPr>
      <t xml:space="preserve">233-239</t>
    </r>
  </si>
  <si>
    <t xml:space="preserve">不同因素对互叶白千层精油化学组分的影响</t>
  </si>
  <si>
    <t xml:space="preserve">中国热带农业科学院农产品加工研究所；农业部热带作物产品加工重点实验室；广东海洋大学化学与环境学院；</t>
  </si>
  <si>
    <t xml:space="preserve">刘义军；袁源；刘洋洋；张帆；李积华；李思东</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5</t>
    </r>
  </si>
  <si>
    <t xml:space="preserve">不同贮藏温度对采后番荔枝品质的影响</t>
  </si>
  <si>
    <t xml:space="preserve">华中农业大学食品科技学院；中国热带农业科学院农产品加工研究所农业部热带作物产品加工重点实验室；海南省果蔬贮藏与加工重点实验室；广东海洋大学食品科技学院；</t>
  </si>
  <si>
    <t xml:space="preserve">程志华；龚霄；刘洋洋；赵钰莹；周伟；彭政</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264-268+274</t>
    </r>
  </si>
  <si>
    <t xml:space="preserve">超临界和水蒸气提取高良姜精油及纯露的成分研究</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海南省果蔬贮藏与加工重点实验室；华中农业大学食品科技学院；</t>
    </r>
  </si>
  <si>
    <t xml:space="preserve">林丽静；黄晓兵；刘梦洁；李积华</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2498-2504</t>
    </r>
  </si>
  <si>
    <t xml:space="preserve">超微粉碎处理对木薯淀粉结构及消化特性的影响</t>
  </si>
  <si>
    <t xml:space="preserve">华中农业大学食品科技学院；中国热带农业科学院农产品加工研究所；</t>
  </si>
  <si>
    <t xml:space="preserve">曹英；夏文；李积华；王飞；刘洋洋；林燕云</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30-34+40</t>
    </r>
  </si>
  <si>
    <r>
      <rPr>
        <sz val="10"/>
        <color rgb="FF000000"/>
        <rFont val="Noto Sans"/>
        <family val="2"/>
      </rPr>
      <t xml:space="preserve">二硫化钼</t>
    </r>
    <r>
      <rPr>
        <sz val="10"/>
        <color rgb="FF000000"/>
        <rFont val="Times New Roman"/>
        <family val="1"/>
      </rPr>
      <t xml:space="preserve">/</t>
    </r>
    <r>
      <rPr>
        <sz val="10"/>
        <color rgb="FF000000"/>
        <rFont val="Noto Sans"/>
        <family val="2"/>
      </rPr>
      <t xml:space="preserve">多壁碳纳米管</t>
    </r>
    <r>
      <rPr>
        <sz val="10"/>
        <color rgb="FF000000"/>
        <rFont val="Times New Roman"/>
        <family val="1"/>
      </rPr>
      <t xml:space="preserve">/</t>
    </r>
    <r>
      <rPr>
        <sz val="10"/>
        <color rgb="FF000000"/>
        <rFont val="Noto Sans"/>
        <family val="2"/>
      </rPr>
      <t xml:space="preserve">天然橡胶复合材料制备及吸波性能研究</t>
    </r>
  </si>
  <si>
    <t xml:space="preserve">海南大学材料科学与工程学院；中国热带农业科学院农产品加工研究所农业农村部热带作物产品加工重点实验室；</t>
  </si>
  <si>
    <t xml:space="preserve">耿浩然；赵鹏飞；梅俊飞；陈永平；丁爱武；史甲；廖禄生；廖建和</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2210-12215</t>
    </r>
  </si>
  <si>
    <t xml:space="preserve">干燥方法对互叶白千层理化特性及精油品质的影响</t>
  </si>
  <si>
    <t xml:space="preserve">中国热带农业科学院农产品加工研究所农业农村部热带作物产品加工重点实验室；海南省果蔬贮藏与加工重点实验室；</t>
  </si>
  <si>
    <t xml:space="preserve">刘义军；袁源；刘洋洋；张帆；李积华</t>
  </si>
  <si>
    <t xml:space="preserve">林产化学与工业</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77-82</t>
    </r>
  </si>
  <si>
    <t xml:space="preserve">高效液相色谱法测定蔬菜和水果中烯酰吗啉和赤霉素的残留</t>
  </si>
  <si>
    <t xml:space="preserve">中国热带农业科学院农产品加工研究所；中国热带农业科学院分析测试中心；云南农业大学热带作物学院；</t>
  </si>
  <si>
    <t xml:space="preserve">郭宏斌；王明月；张春艳；林玲；叶剑芝；杨春亮</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2512-2518</t>
    </r>
  </si>
  <si>
    <t xml:space="preserve">关于提升办公室行政管理人员综合能力的思考</t>
  </si>
  <si>
    <t xml:space="preserve">李特</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74-75</t>
    </r>
  </si>
  <si>
    <t xml:space="preserve">广藿香功效及应用进展</t>
  </si>
  <si>
    <t xml:space="preserve">北京理工大学材料学院；中国热带农业科学院农产品加工研究所；</t>
  </si>
  <si>
    <t xml:space="preserve">常怡雪；甘君妍；王玮哲；寇新宇；冯志攀；李普旺；杨子明；陈煜</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68-74</t>
    </r>
  </si>
  <si>
    <r>
      <rPr>
        <sz val="10"/>
        <color rgb="FF000000"/>
        <rFont val="Noto Sans"/>
        <family val="2"/>
      </rPr>
      <t xml:space="preserve">环氧化天然橡胶</t>
    </r>
    <r>
      <rPr>
        <sz val="10"/>
        <color rgb="FF000000"/>
        <rFont val="Times New Roman"/>
        <family val="1"/>
      </rPr>
      <t xml:space="preserve">/</t>
    </r>
    <r>
      <rPr>
        <sz val="10"/>
        <color rgb="FF000000"/>
        <rFont val="Noto Sans"/>
        <family val="2"/>
      </rPr>
      <t xml:space="preserve">纤维素纳米晶共混改性聚乳酸</t>
    </r>
  </si>
  <si>
    <t xml:space="preserve">贵阳学院化学与材料工程学院；中国热带农业科学院农产品加工研究所；</t>
  </si>
  <si>
    <t xml:space="preserve">张春梅；朱家展；曹子婷；罗勇悦</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1-15+22</t>
    </r>
  </si>
  <si>
    <t xml:space="preserve">黄原酸盐类促进剂对天然胶乳硫化和硫化胶膜力学性能的影响</t>
  </si>
  <si>
    <t xml:space="preserve">薛丽慧；程原；吕明哲；李普旺；杨子明；李思东</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6</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669-674</t>
    </r>
  </si>
  <si>
    <r>
      <rPr>
        <sz val="10"/>
        <color rgb="FF000000"/>
        <rFont val="Noto Sans"/>
        <family val="2"/>
      </rPr>
      <t xml:space="preserve">火龙果茎中</t>
    </r>
    <r>
      <rPr>
        <sz val="10"/>
        <color rgb="FF000000"/>
        <rFont val="Times New Roman"/>
        <family val="1"/>
      </rPr>
      <t xml:space="preserve">3</t>
    </r>
    <r>
      <rPr>
        <sz val="10"/>
        <color rgb="FF000000"/>
        <rFont val="Noto Sans"/>
        <family val="2"/>
      </rPr>
      <t xml:space="preserve">种主要甾醇的提取工艺研究</t>
    </r>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海南省果蔬贮藏与加工重点实验室；中国热带农业科学院南亚热带作物研究所；</t>
    </r>
  </si>
  <si>
    <t xml:space="preserve">付调坤；周伟；夏文；付琼；李积华</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42-50</t>
    </r>
  </si>
  <si>
    <r>
      <rPr>
        <sz val="10"/>
        <color rgb="FF000000"/>
        <rFont val="Noto Sans"/>
        <family val="2"/>
      </rPr>
      <t xml:space="preserve">基于</t>
    </r>
    <r>
      <rPr>
        <sz val="10"/>
        <color rgb="FF000000"/>
        <rFont val="Times New Roman"/>
        <family val="1"/>
      </rPr>
      <t xml:space="preserve">HS-SPME-GC-O-MS</t>
    </r>
    <r>
      <rPr>
        <sz val="10"/>
        <color rgb="FF000000"/>
        <rFont val="Noto Sans"/>
        <family val="2"/>
      </rPr>
      <t xml:space="preserve">的西番莲果汁香气成分分析方法</t>
    </r>
  </si>
  <si>
    <t xml:space="preserve">华南农业大学食品学院；中国热带农业科学院农产品加工研究所；贵州省铜仁市食品药品检验检测所；</t>
  </si>
  <si>
    <t xml:space="preserve">龙倩倩；林丽静；袁源；龚霄；李国鹏；马丽娜；李积华；黄苇</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66-173</t>
    </r>
  </si>
  <si>
    <t xml:space="preserve">基于大数据视域下农业科研院所行政管理体系的改革探究</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93-96</t>
    </r>
  </si>
  <si>
    <t xml:space="preserve">基于气相离子迁移谱分析不同贮藏条件下番荔枝的风味变化</t>
  </si>
  <si>
    <t xml:space="preserve">中国热带农业科学院农产品加工研究所农业农村部热带作物产品加工重点实验室；海南省果蔬贮藏与加工重点实验室；岭南师范学院化学化工学院；山东海能科学仪器有限公司；</t>
  </si>
  <si>
    <t xml:space="preserve">李亚会；龚霄；任芳；程志华；周伟；李积华</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18</t>
    </r>
    <r>
      <rPr>
        <sz val="10"/>
        <color rgb="FF000000"/>
        <rFont val="Noto Sans"/>
        <family val="2"/>
      </rPr>
      <t xml:space="preserve">）：</t>
    </r>
    <r>
      <rPr>
        <sz val="10"/>
        <color rgb="FF000000"/>
        <rFont val="Times New Roman"/>
        <family val="1"/>
      </rPr>
      <t xml:space="preserve">263-266+272</t>
    </r>
  </si>
  <si>
    <t xml:space="preserve">科技创新支撑产业转型 助推乡村振兴</t>
  </si>
  <si>
    <t xml:space="preserve">刘益男；唐远红</t>
  </si>
  <si>
    <t xml:space="preserve">农业科研经济管理</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8-20</t>
    </r>
  </si>
  <si>
    <t xml:space="preserve">壳聚糖基创伤修复材料的研究进展</t>
  </si>
  <si>
    <t xml:space="preserve">广东海洋大学化学与环境学院；中国热带农业科学院农产品加工研究所；</t>
  </si>
  <si>
    <t xml:space="preserve">卢思彤；秦亚奇；胡章；李思东；李普旺</t>
  </si>
  <si>
    <t xml:space="preserve">轻工科技</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5</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19-21+53</t>
    </r>
  </si>
  <si>
    <t xml:space="preserve">壳聚糖基复合水凝胶在创伤修复中的应用</t>
  </si>
  <si>
    <t xml:space="preserve">张冬英；卢思彤；胡章；李思东；李普旺</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8</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1734-1739</t>
    </r>
  </si>
  <si>
    <t xml:space="preserve">辣木叶蛋白质酶解产物的制备及其抗菌活性研究</t>
  </si>
  <si>
    <t xml:space="preserve">华中农业大学食品科技学院；中国热带农业科学院农产品加工研究所农业农村部热带作物产品加工重点实验室；南昌大学食品学院；海南省果蔬贮藏与加工重点实验室；河南金辣木生物科技有限公司；</t>
  </si>
  <si>
    <t xml:space="preserve">康丹丹；李照莹；董浩澜；周伟；李积华；彭芍丹；郭长青</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14-119</t>
    </r>
  </si>
  <si>
    <t xml:space="preserve">辣木叶提取液在发酵过程营养成分及其抗氧化活性的变化</t>
  </si>
  <si>
    <t xml:space="preserve">广东海洋大学食品科技学院；中国热带农业科学院农产品加工研究所；农业部热带作物产品加工重点实验室；河南金辣木生物科技有限公司；</t>
  </si>
  <si>
    <t xml:space="preserve">李倩；夏杏洲；周伟；廖良坤；李积华；彭芍丹；郭长青</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10-115</t>
    </r>
  </si>
  <si>
    <t xml:space="preserve">离子液体催化桐油基漆酚类似物的合成与表征</t>
  </si>
  <si>
    <t xml:space="preserve">周闯；李普旺；李思东；焦静；王超；何祖宇；杨子明</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0</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4187-4191+4196</t>
    </r>
  </si>
  <si>
    <r>
      <rPr>
        <sz val="10"/>
        <color rgb="FF000000"/>
        <rFont val="Noto Sans"/>
        <family val="2"/>
      </rPr>
      <t xml:space="preserve">两亲性壳聚糖</t>
    </r>
    <r>
      <rPr>
        <sz val="10"/>
        <color rgb="FF000000"/>
        <rFont val="Times New Roman"/>
        <family val="1"/>
      </rPr>
      <t xml:space="preserve">/</t>
    </r>
    <r>
      <rPr>
        <sz val="10"/>
        <color rgb="FF000000"/>
        <rFont val="Noto Sans"/>
        <family val="2"/>
      </rPr>
      <t xml:space="preserve">槲皮素纳米胶束的制备及其理化性质研究</t>
    </r>
  </si>
  <si>
    <r>
      <rPr>
        <sz val="10"/>
        <color rgb="FF000000"/>
        <rFont val="Noto Sans"/>
        <family val="2"/>
      </rPr>
      <t xml:space="preserve">华中农业大学食品科技学院；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t>
    </r>
  </si>
  <si>
    <t xml:space="preserve">王慧；杨子明；何祖宇；周闯；王超；李普旺</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980-986</t>
    </r>
  </si>
  <si>
    <t xml:space="preserve">锰掺杂的碳点作为纳米模拟酶用于比色检测毒死蜱</t>
  </si>
  <si>
    <t xml:space="preserve">华中农业大学；中国热带农业科学院农产品加工研究所；</t>
  </si>
  <si>
    <t xml:space="preserve">白秋月；杨春亮；林丽云；叶剑芝</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1195-1204</t>
    </r>
  </si>
  <si>
    <r>
      <rPr>
        <sz val="10"/>
        <color rgb="FF000000"/>
        <rFont val="Noto Sans"/>
        <family val="2"/>
      </rPr>
      <t xml:space="preserve">面筋蛋白粒子</t>
    </r>
    <r>
      <rPr>
        <sz val="10"/>
        <color rgb="FF000000"/>
        <rFont val="Times New Roman"/>
        <family val="1"/>
      </rPr>
      <t xml:space="preserve">-</t>
    </r>
    <r>
      <rPr>
        <sz val="10"/>
        <color rgb="FF000000"/>
        <rFont val="Noto Sans"/>
        <family val="2"/>
      </rPr>
      <t xml:space="preserve">黄原胶</t>
    </r>
    <r>
      <rPr>
        <sz val="10"/>
        <color rgb="FF000000"/>
        <rFont val="Times New Roman"/>
        <family val="1"/>
      </rPr>
      <t xml:space="preserve">Pickering</t>
    </r>
    <r>
      <rPr>
        <sz val="10"/>
        <color rgb="FF000000"/>
        <rFont val="Noto Sans"/>
        <family val="2"/>
      </rPr>
      <t xml:space="preserve">乳液的制备及其表征</t>
    </r>
  </si>
  <si>
    <t xml:space="preserve">南昌大学食品学院食品科学与技术国家重点实验室；中国热带农业科学院农产品加工研究所农业农村部热带作物产品加工重点实验室；</t>
  </si>
  <si>
    <t xml:space="preserve">谢安琪；邓苏梦；左白露；周伟；朱雨晴；邹立强；刘伟</t>
  </si>
  <si>
    <r>
      <rPr>
        <sz val="10"/>
        <color rgb="FF000000"/>
        <rFont val="Noto Sans"/>
        <family val="2"/>
      </rPr>
      <t xml:space="preserve">纳米材料在缓</t>
    </r>
    <r>
      <rPr>
        <sz val="10"/>
        <color rgb="FF000000"/>
        <rFont val="Times New Roman"/>
        <family val="1"/>
      </rPr>
      <t xml:space="preserve">/</t>
    </r>
    <r>
      <rPr>
        <sz val="10"/>
        <color rgb="FF000000"/>
        <rFont val="Noto Sans"/>
        <family val="2"/>
      </rPr>
      <t xml:space="preserve">控释农药中的研究进展</t>
    </r>
  </si>
  <si>
    <t xml:space="preserve">中国热带农业科学院农产品加工研究所农业农村部热带作物产品加工重点实验室；中国热带农业科学院环境与植物保护研究所；广东海洋大学化学与环境学院；</t>
  </si>
  <si>
    <t xml:space="preserve">周闯；李普旺；冯岗；李思东；焦静；王超；何祖宇；杨子明</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8</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318-323</t>
    </r>
  </si>
  <si>
    <t xml:space="preserve">农产品网络营销创新模式的探讨</t>
  </si>
  <si>
    <t xml:space="preserve">中国市场</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133-134</t>
    </r>
  </si>
  <si>
    <t xml:space="preserve">浅析剑麻栽培技术</t>
  </si>
  <si>
    <t xml:space="preserve">中国热带农业科学院农产品加工研究所；中国热带农业科学院环境与植物保护研究所；</t>
  </si>
  <si>
    <t xml:space="preserve">习嘉民；谭施北；郑金龙；习金根</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3</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12-14</t>
    </r>
  </si>
  <si>
    <t xml:space="preserve">浅议科研单位内部控制建设</t>
  </si>
  <si>
    <t xml:space="preserve">万年青</t>
  </si>
  <si>
    <t xml:space="preserve">中国农业会计</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07</t>
    </r>
    <r>
      <rPr>
        <sz val="10"/>
        <color rgb="FF000000"/>
        <rFont val="Noto Sans"/>
        <family val="2"/>
      </rPr>
      <t xml:space="preserve">）：</t>
    </r>
    <r>
      <rPr>
        <sz val="10"/>
        <color rgb="FF000000"/>
        <rFont val="Times New Roman"/>
        <family val="1"/>
      </rPr>
      <t xml:space="preserve">16-17</t>
    </r>
  </si>
  <si>
    <t xml:space="preserve">碳量子点荧光探针的设计及其在农残检测中的应用进展</t>
  </si>
  <si>
    <t xml:space="preserve">白秋月；杨春亮；叶剑芝；林丽云；陈吴海</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488-494</t>
    </r>
  </si>
  <si>
    <t xml:space="preserve">特色热带植物精油的固定化关键技术研究及应用</t>
  </si>
  <si>
    <t xml:space="preserve">李积华；周伟；廖良坤；付调坤；曹玉坡；黄晓兵；王飞；袁源</t>
  </si>
  <si>
    <t xml:space="preserve">2019(14):1</t>
  </si>
  <si>
    <t xml:space="preserve">提高公益性农业科研院所财力保障的建议</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54-55</t>
    </r>
  </si>
  <si>
    <t xml:space="preserve">天然胶乳气囊导尿管凝固剂体系改进研究</t>
  </si>
  <si>
    <t xml:space="preserve">李志锋；吕明哲；杨子明；李普旺</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6</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366-371</t>
    </r>
  </si>
  <si>
    <t xml:space="preserve">我国健身器材用天然胶乳制品的发展概况</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6</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871-876</t>
    </r>
  </si>
  <si>
    <t xml:space="preserve">我国天然胶乳制品行业面临的挑战</t>
  </si>
  <si>
    <t xml:space="preserve">中国热带农业科学院农产品加工研究所农业农村部热带作物产品加工重点实验室；广东省广垦橡胶集团技术创新中心；</t>
  </si>
  <si>
    <t xml:space="preserve">吕明哲；李志锋；潘俊任；杨子明；李永振；陶金龙；李普旺</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6</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55-159</t>
    </r>
  </si>
  <si>
    <t xml:space="preserve">物理改性处理对菠萝皮渣膳食纤维物化特性的影响</t>
  </si>
  <si>
    <t xml:space="preserve">华中农业大学食品科技学院；中国热带农业科学院农产品加工研究所；广东海洋大学食品科技学院；</t>
  </si>
  <si>
    <t xml:space="preserve">姜永超；林丽静；龚霄；黄晓兵；曾泳；李积华</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973-979</t>
    </r>
  </si>
  <si>
    <t xml:space="preserve">物理改性对淀粉特性影响的研究进展</t>
  </si>
  <si>
    <t xml:space="preserve">曹英；夏文；王飞；李积华；林燕云</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21</t>
    </r>
    <r>
      <rPr>
        <sz val="10"/>
        <color rgb="FF000000"/>
        <rFont val="Noto Sans"/>
        <family val="2"/>
      </rPr>
      <t xml:space="preserve">）：</t>
    </r>
    <r>
      <rPr>
        <sz val="10"/>
        <color rgb="FF000000"/>
        <rFont val="Times New Roman"/>
        <family val="1"/>
      </rPr>
      <t xml:space="preserve">315-319+325</t>
    </r>
  </si>
  <si>
    <t xml:space="preserve">橡胶籽资源的研究开发现状</t>
  </si>
  <si>
    <r>
      <rPr>
        <sz val="10"/>
        <color rgb="FF000000"/>
        <rFont val="Noto Sans"/>
        <family val="2"/>
      </rPr>
      <t xml:space="preserve">中国热带农业科学院农产品加工研究所；农业农村部农产品加工质量安全风险评估实验室</t>
    </r>
    <r>
      <rPr>
        <sz val="10"/>
        <color rgb="FF000000"/>
        <rFont val="Times New Roman"/>
        <family val="1"/>
      </rPr>
      <t xml:space="preserve">(</t>
    </r>
    <r>
      <rPr>
        <sz val="10"/>
        <color rgb="FF000000"/>
        <rFont val="Noto Sans"/>
        <family val="2"/>
      </rPr>
      <t xml:space="preserve">湛江</t>
    </r>
    <r>
      <rPr>
        <sz val="10"/>
        <color rgb="FF000000"/>
        <rFont val="Times New Roman"/>
        <family val="1"/>
      </rPr>
      <t xml:space="preserve">)</t>
    </r>
    <r>
      <rPr>
        <sz val="10"/>
        <color rgb="FF000000"/>
        <rFont val="Noto Sans"/>
        <family val="2"/>
      </rPr>
      <t xml:space="preserve">；</t>
    </r>
  </si>
  <si>
    <t xml:space="preserve">潘晓威；叶剑芝；曾绍东；杨春亮</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24</t>
    </r>
    <r>
      <rPr>
        <sz val="10"/>
        <color rgb="FF000000"/>
        <rFont val="Noto Sans"/>
        <family val="2"/>
      </rPr>
      <t xml:space="preserve">）：</t>
    </r>
    <r>
      <rPr>
        <sz val="10"/>
        <color rgb="FF000000"/>
        <rFont val="Times New Roman"/>
        <family val="1"/>
      </rPr>
      <t xml:space="preserve">131-135</t>
    </r>
  </si>
  <si>
    <t xml:space="preserve">新媒体在农业知识科普宣传中的应用探究</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30-32</t>
    </r>
  </si>
  <si>
    <t xml:space="preserve">新时代加强农业科研院所党建述职评议考核工作的思考——以中国热带农业科学院为例</t>
  </si>
  <si>
    <t xml:space="preserve">刘益男</t>
  </si>
  <si>
    <t xml:space="preserve">中国农垦</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44-46</t>
    </r>
  </si>
  <si>
    <t xml:space="preserve">氧化铁增强二氧化硅补强天然橡胶的性能与机理</t>
  </si>
  <si>
    <t xml:space="preserve">中国热带农业科学院农产品加工研究所农业农村部热带作物产品加工重点实验室；</t>
  </si>
  <si>
    <t xml:space="preserve">刘宏超；王启方；梁志雄；汪月琼；彭政；余和平</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33</t>
    </r>
    <r>
      <rPr>
        <sz val="10"/>
        <color rgb="FF000000"/>
        <rFont val="Noto Sans"/>
        <family val="2"/>
      </rPr>
      <t xml:space="preserve">（</t>
    </r>
    <r>
      <rPr>
        <sz val="10"/>
        <color rgb="FF000000"/>
        <rFont val="Times New Roman"/>
        <family val="1"/>
      </rPr>
      <t xml:space="preserve">22</t>
    </r>
    <r>
      <rPr>
        <sz val="10"/>
        <color rgb="FF000000"/>
        <rFont val="Noto Sans"/>
        <family val="2"/>
      </rPr>
      <t xml:space="preserve">）：</t>
    </r>
    <r>
      <rPr>
        <sz val="10"/>
        <color rgb="FF000000"/>
        <rFont val="Times New Roman"/>
        <family val="1"/>
      </rPr>
      <t xml:space="preserve">3842-3846</t>
    </r>
  </si>
  <si>
    <t xml:space="preserve">栀子果功能成分及干燥技术研究进展</t>
  </si>
  <si>
    <t xml:space="preserve">中国热带农业科学院农产品加工研究所农业农村部热带作物产品加工重点实验室；福建农林大学食品科学学院；中国爱尔兰国际合作食品物质学与结构设计研究中心；海南省果蔬贮藏与加工重点实验室；</t>
  </si>
  <si>
    <t xml:space="preserve">代亚萍；邓凯波；周伟；李积华；曹玉坡</t>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21</t>
    </r>
    <r>
      <rPr>
        <sz val="10"/>
        <color rgb="FF000000"/>
        <rFont val="Noto Sans"/>
        <family val="2"/>
      </rPr>
      <t xml:space="preserve">）：</t>
    </r>
    <r>
      <rPr>
        <sz val="10"/>
        <color rgb="FF000000"/>
        <rFont val="Times New Roman"/>
        <family val="1"/>
      </rPr>
      <t xml:space="preserve">300-306</t>
    </r>
  </si>
  <si>
    <t xml:space="preserve">A new pre-gelatinized starch preparing by gelatinization and spray drying of rice starch with hydrocolloids</t>
  </si>
  <si>
    <r>
      <rPr>
        <sz val="10"/>
        <color rgb="FF000000"/>
        <rFont val="Times New Roman"/>
        <family val="1"/>
      </rPr>
      <t xml:space="preserve"> Nanchang Univ</t>
    </r>
    <r>
      <rPr>
        <sz val="10"/>
        <color rgb="FF000000"/>
        <rFont val="Noto Sans"/>
        <family val="2"/>
      </rPr>
      <t xml:space="preserve">； </t>
    </r>
    <r>
      <rPr>
        <sz val="10"/>
        <color rgb="FF000000"/>
        <rFont val="Times New Roman"/>
        <family val="1"/>
      </rPr>
      <t xml:space="preserve">State Key Lab Food Sci &amp; Technol</t>
    </r>
    <r>
      <rPr>
        <sz val="10"/>
        <color rgb="FF000000"/>
        <rFont val="Noto Sans"/>
        <family val="2"/>
      </rPr>
      <t xml:space="preserve">； </t>
    </r>
    <r>
      <rPr>
        <sz val="10"/>
        <color rgb="FF000000"/>
        <rFont val="Times New Roman"/>
        <family val="1"/>
      </rPr>
      <t xml:space="preserve">Nanchang 330047</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南昌大学）；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热带农业科学院农产品加工研究所）</t>
    </r>
  </si>
  <si>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Xiao-hong</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en</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Rui-yun</t>
    </r>
    <r>
      <rPr>
        <sz val="10"/>
        <color rgb="FF000000"/>
        <rFont val="Noto Sans"/>
        <family val="2"/>
      </rPr>
      <t xml:space="preserve">； </t>
    </r>
    <r>
      <rPr>
        <sz val="10"/>
        <color rgb="FF000000"/>
        <rFont val="Times New Roman"/>
        <family val="1"/>
      </rPr>
      <t xml:space="preserve">Dai</t>
    </r>
    <r>
      <rPr>
        <sz val="10"/>
        <color rgb="FF000000"/>
        <rFont val="Noto Sans"/>
        <family val="2"/>
      </rPr>
      <t xml:space="preserve">； </t>
    </r>
    <r>
      <rPr>
        <sz val="10"/>
        <color rgb="FF000000"/>
        <rFont val="Times New Roman"/>
        <family val="1"/>
      </rPr>
      <t xml:space="preserve">Tao-tao</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Shun-jing</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Jun</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Cheng-mei</t>
    </r>
  </si>
  <si>
    <r>
      <rPr>
        <sz val="10"/>
        <color rgb="FF000000"/>
        <rFont val="Times New Roman"/>
        <family val="1"/>
      </rPr>
      <t xml:space="preserve">2020</t>
    </r>
    <r>
      <rPr>
        <sz val="10"/>
        <color rgb="FF000000"/>
        <rFont val="Noto Sans"/>
        <family val="2"/>
      </rPr>
      <t xml:space="preserve">年</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29</t>
    </r>
    <r>
      <rPr>
        <sz val="10"/>
        <color rgb="FF000000"/>
        <rFont val="Noto Sans"/>
        <family val="2"/>
      </rPr>
      <t xml:space="preserve">：</t>
    </r>
    <r>
      <rPr>
        <sz val="10"/>
        <color rgb="FF000000"/>
        <rFont val="Times New Roman"/>
        <family val="1"/>
      </rPr>
      <t xml:space="preserve">115485</t>
    </r>
  </si>
  <si>
    <t xml:space="preserve">A photoresponsive azopyridine-based supramolecular elastomer for self-healing strain sensors</t>
  </si>
  <si>
    <r>
      <rPr>
        <sz val="10"/>
        <color rgb="FF000000"/>
        <rFont val="Times New Roman"/>
        <family val="1"/>
      </rPr>
      <t xml:space="preserve"> Southwest Petr Univ</t>
    </r>
    <r>
      <rPr>
        <sz val="10"/>
        <color rgb="FF000000"/>
        <rFont val="Noto Sans"/>
        <family val="2"/>
      </rPr>
      <t xml:space="preserve">； </t>
    </r>
    <r>
      <rPr>
        <sz val="10"/>
        <color rgb="FF000000"/>
        <rFont val="Times New Roman"/>
        <family val="1"/>
      </rPr>
      <t xml:space="preserve">Sch New Energy &amp; Mat</t>
    </r>
    <r>
      <rPr>
        <sz val="10"/>
        <color rgb="FF000000"/>
        <rFont val="Noto Sans"/>
        <family val="2"/>
      </rPr>
      <t xml:space="preserve">； </t>
    </r>
    <r>
      <rPr>
        <sz val="10"/>
        <color rgb="FF000000"/>
        <rFont val="Times New Roman"/>
        <family val="1"/>
      </rPr>
      <t xml:space="preserve">State Key Lab Oil &amp; Gas Reservoir Geol &amp; Exploita</t>
    </r>
    <r>
      <rPr>
        <sz val="10"/>
        <color rgb="FF000000"/>
        <rFont val="Noto Sans"/>
        <family val="2"/>
      </rPr>
      <t xml:space="preserve">； </t>
    </r>
    <r>
      <rPr>
        <sz val="10"/>
        <color rgb="FF000000"/>
        <rFont val="Times New Roman"/>
        <family val="1"/>
      </rPr>
      <t xml:space="preserve">Chengdu 61050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 CATA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Bowu</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Hu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untao</t>
    </r>
    <r>
      <rPr>
        <sz val="10"/>
        <color rgb="FF000000"/>
        <rFont val="Noto Sans"/>
        <family val="2"/>
      </rPr>
      <t xml:space="preserve">； </t>
    </r>
    <r>
      <rPr>
        <sz val="10"/>
        <color rgb="FF000000"/>
        <rFont val="Times New Roman"/>
        <family val="1"/>
      </rPr>
      <t xml:space="preserve">Lv</t>
    </r>
    <r>
      <rPr>
        <sz val="10"/>
        <color rgb="FF000000"/>
        <rFont val="Noto Sans"/>
        <family val="2"/>
      </rPr>
      <t xml:space="preserve">； </t>
    </r>
    <r>
      <rPr>
        <sz val="10"/>
        <color rgb="FF000000"/>
        <rFont val="Times New Roman"/>
        <family val="1"/>
      </rPr>
      <t xml:space="preserve">Zhen</t>
    </r>
    <r>
      <rPr>
        <sz val="10"/>
        <color rgb="FF000000"/>
        <rFont val="Noto Sans"/>
        <family val="2"/>
      </rPr>
      <t xml:space="preserve">； </t>
    </r>
    <r>
      <rPr>
        <sz val="10"/>
        <color rgb="FF000000"/>
        <rFont val="Times New Roman"/>
        <family val="1"/>
      </rPr>
      <t xml:space="preserve">Wu</t>
    </r>
    <r>
      <rPr>
        <sz val="10"/>
        <color rgb="FF000000"/>
        <rFont val="Noto Sans"/>
        <family val="2"/>
      </rPr>
      <t xml:space="preserve">； </t>
    </r>
    <r>
      <rPr>
        <sz val="10"/>
        <color rgb="FF000000"/>
        <rFont val="Times New Roman"/>
        <family val="1"/>
      </rPr>
      <t xml:space="preserve">Min</t>
    </r>
    <r>
      <rPr>
        <sz val="10"/>
        <color rgb="FF000000"/>
        <rFont val="Noto Sans"/>
        <family val="2"/>
      </rPr>
      <t xml:space="preserve">； </t>
    </r>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Chunxia</t>
    </r>
  </si>
  <si>
    <t xml:space="preserve">CHEMICAL ENGINEERING JOURNAL</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95</t>
    </r>
    <r>
      <rPr>
        <sz val="10"/>
        <color rgb="FF000000"/>
        <rFont val="Noto Sans"/>
        <family val="2"/>
      </rPr>
      <t xml:space="preserve">：</t>
    </r>
    <r>
      <rPr>
        <sz val="10"/>
        <color rgb="FF000000"/>
        <rFont val="Times New Roman"/>
        <family val="1"/>
      </rPr>
      <t xml:space="preserve">125079</t>
    </r>
  </si>
  <si>
    <t xml:space="preserve">Analysis of the basic components and free amino acid composition of pineapple fruit vinegar</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ainan Key Lab Storage &amp; Proc Fruits &amp;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农业科学研究院；农业与农村事务部；农业与农村科学研究所；广东湛江</t>
    </r>
    <r>
      <rPr>
        <sz val="10"/>
        <color rgb="FF000000"/>
        <rFont val="Times New Roman"/>
        <family val="1"/>
      </rPr>
      <t xml:space="preserve">524001</t>
    </r>
    <r>
      <rPr>
        <sz val="10"/>
        <color rgb="FF000000"/>
        <rFont val="Noto Sans"/>
        <family val="2"/>
      </rPr>
      <t xml:space="preserve">；海南省果蔬储藏与加工重点实验室；广东湛江）</t>
    </r>
  </si>
  <si>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Xiao-fang</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Yuhao</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Hui</t>
    </r>
  </si>
  <si>
    <r>
      <rPr>
        <sz val="10"/>
        <color rgb="FF000000"/>
        <rFont val="Times New Roman"/>
        <family val="1"/>
      </rPr>
      <t xml:space="preserve">2020 INTERNATIONAL CONFERENCE ON ENERGY</t>
    </r>
    <r>
      <rPr>
        <sz val="10"/>
        <color rgb="FF000000"/>
        <rFont val="Noto Sans"/>
        <family val="2"/>
      </rPr>
      <t xml:space="preserve">； </t>
    </r>
    <r>
      <rPr>
        <sz val="10"/>
        <color rgb="FF000000"/>
        <rFont val="Times New Roman"/>
        <family val="1"/>
      </rPr>
      <t xml:space="preserve">ENVIRONMENT AND BIOENGINEERING (ICEEB 2020)</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85</t>
    </r>
    <r>
      <rPr>
        <sz val="10"/>
        <color rgb="FF000000"/>
        <rFont val="Noto Sans"/>
        <family val="2"/>
      </rPr>
      <t xml:space="preserve">：</t>
    </r>
    <r>
      <rPr>
        <sz val="10"/>
        <color rgb="FF000000"/>
        <rFont val="Times New Roman"/>
        <family val="1"/>
      </rPr>
      <t xml:space="preserve">04047</t>
    </r>
  </si>
  <si>
    <t xml:space="preserve">Analysis of volatile components of Tilapia enzymolysis solution after different deodorization treatments</t>
  </si>
  <si>
    <r>
      <rPr>
        <sz val="10"/>
        <color rgb="FF000000"/>
        <rFont val="Times New Roman"/>
        <family val="1"/>
      </rPr>
      <t xml:space="preserve"> 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ainan Key Laboratory of Storage and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农业和农村部热带作物产品加工、中国热带农业科学院农产品加工研究所、广东；</t>
    </r>
    <r>
      <rPr>
        <sz val="10"/>
        <color rgb="FF000000"/>
        <rFont val="Times New Roman"/>
        <family val="1"/>
      </rPr>
      <t xml:space="preserve">524001</t>
    </r>
    <r>
      <rPr>
        <sz val="10"/>
        <color rgb="FF000000"/>
        <rFont val="Noto Sans"/>
        <family val="2"/>
      </rPr>
      <t xml:space="preserve">；海南省果蔬贮藏与加工重点实验室；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ahui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Cao</t>
    </r>
    <r>
      <rPr>
        <sz val="10"/>
        <color rgb="FF000000"/>
        <rFont val="Noto Sans"/>
        <family val="2"/>
      </rPr>
      <t xml:space="preserve">； </t>
    </r>
    <r>
      <rPr>
        <sz val="10"/>
        <color rgb="FF000000"/>
        <rFont val="Times New Roman"/>
        <family val="1"/>
      </rPr>
      <t xml:space="preserve">Yupo </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 </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Xuli </t>
    </r>
    <r>
      <rPr>
        <sz val="10"/>
        <color rgb="FF000000"/>
        <rFont val="Noto Sans"/>
        <family val="2"/>
      </rPr>
      <t xml:space="preserve">； </t>
    </r>
    <r>
      <rPr>
        <sz val="10"/>
        <color rgb="FF000000"/>
        <rFont val="Times New Roman"/>
        <family val="1"/>
      </rPr>
      <t xml:space="preserve">Dai</t>
    </r>
    <r>
      <rPr>
        <sz val="10"/>
        <color rgb="FF000000"/>
        <rFont val="Noto Sans"/>
        <family val="2"/>
      </rPr>
      <t xml:space="preserve">； </t>
    </r>
    <r>
      <rPr>
        <sz val="10"/>
        <color rgb="FF000000"/>
        <rFont val="Times New Roman"/>
        <family val="1"/>
      </rPr>
      <t xml:space="preserve">Yaping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71</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si>
  <si>
    <t xml:space="preserve">Analysis of volatile compounds in Annona squamosa L. fruit under cold storage based on HS-GC-IMS</t>
  </si>
  <si>
    <r>
      <rPr>
        <sz val="10"/>
        <color rgb="FF000000"/>
        <rFont val="Times New Roman"/>
        <family val="1"/>
      </rPr>
      <t xml:space="preserve"> School of Chemistry and Chemical Engineering</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37</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outh China Agricultural University Food College</t>
    </r>
    <r>
      <rPr>
        <sz val="10"/>
        <color rgb="FF000000"/>
        <rFont val="Noto Sans"/>
        <family val="2"/>
      </rPr>
      <t xml:space="preserve">； </t>
    </r>
    <r>
      <rPr>
        <sz val="10"/>
        <color rgb="FF000000"/>
        <rFont val="Times New Roman"/>
        <family val="1"/>
      </rPr>
      <t xml:space="preserve">Guangzhou</t>
    </r>
    <r>
      <rPr>
        <sz val="10"/>
        <color rgb="FF000000"/>
        <rFont val="Noto Sans"/>
        <family val="2"/>
      </rPr>
      <t xml:space="preserve">； </t>
    </r>
    <r>
      <rPr>
        <sz val="10"/>
        <color rgb="FF000000"/>
        <rFont val="Times New Roman"/>
        <family val="1"/>
      </rPr>
      <t xml:space="preserve">510642</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ainan Key Laboratory of Storage and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岭南师范大学化学与化学工程学院；湛江；</t>
    </r>
    <r>
      <rPr>
        <sz val="10"/>
        <color rgb="FF000000"/>
        <rFont val="Times New Roman"/>
        <family val="1"/>
      </rPr>
      <t xml:space="preserve">524037</t>
    </r>
    <r>
      <rPr>
        <sz val="10"/>
        <color rgb="FF000000"/>
        <rFont val="Noto Sans"/>
        <family val="2"/>
      </rPr>
      <t xml:space="preserve">；中国热带农业科学院农产品加工研究所农业和农村事务部热带作物产品加工重点实验室；湛江；</t>
    </r>
    <r>
      <rPr>
        <sz val="10"/>
        <color rgb="FF000000"/>
        <rFont val="Times New Roman"/>
        <family val="1"/>
      </rPr>
      <t xml:space="preserve">524001</t>
    </r>
    <r>
      <rPr>
        <sz val="10"/>
        <color rgb="FF000000"/>
        <rFont val="Noto Sans"/>
        <family val="2"/>
      </rPr>
      <t xml:space="preserve">；华南农业大学食品学院；广州；海南省果蔬贮藏与加工重点实验室；湛江</t>
    </r>
    <r>
      <rPr>
        <sz val="10"/>
        <color rgb="FF000000"/>
        <rFont val="Times New Roman"/>
        <family val="1"/>
      </rPr>
      <t xml:space="preserve">)</t>
    </r>
  </si>
  <si>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 (1</t>
    </r>
    <r>
      <rPr>
        <sz val="10"/>
        <color rgb="FF000000"/>
        <rFont val="Noto Sans"/>
        <family val="2"/>
      </rPr>
      <t xml:space="preserve">； </t>
    </r>
    <r>
      <rPr>
        <sz val="10"/>
        <color rgb="FF000000"/>
        <rFont val="Times New Roman"/>
        <family val="1"/>
      </rPr>
      <t xml:space="preserve">2</t>
    </r>
    <r>
      <rPr>
        <sz val="10"/>
        <color rgb="FF000000"/>
        <rFont val="Noto Sans"/>
        <family val="2"/>
      </rPr>
      <t xml:space="preserve">； </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Tan</t>
    </r>
    <r>
      <rPr>
        <sz val="10"/>
        <color rgb="FF000000"/>
        <rFont val="Noto Sans"/>
        <family val="2"/>
      </rPr>
      <t xml:space="preserve">； </t>
    </r>
    <r>
      <rPr>
        <sz val="10"/>
        <color rgb="FF000000"/>
        <rFont val="Times New Roman"/>
        <family val="1"/>
      </rPr>
      <t xml:space="preserve">Ge </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Xiaoju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 (2</t>
    </r>
    <r>
      <rPr>
        <sz val="10"/>
        <color rgb="FF000000"/>
        <rFont val="Noto Sans"/>
        <family val="2"/>
      </rPr>
      <t xml:space="preserve">； </t>
    </r>
    <r>
      <rPr>
        <sz val="10"/>
        <color rgb="FF000000"/>
        <rFont val="Times New Roman"/>
        <family val="1"/>
      </rPr>
      <t xml:space="preserve">4)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46</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si>
  <si>
    <t xml:space="preserve">Antimicrobial sodium alginate dressing immobilized with polydopamine-silver composite nanospheres</t>
  </si>
  <si>
    <r>
      <rPr>
        <sz val="10"/>
        <color rgb="FF000000"/>
        <rFont val="Times New Roman"/>
        <family val="1"/>
      </rPr>
      <t xml:space="preserve"> Guangdong Ocean Univ</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Ocean Univ</t>
    </r>
    <r>
      <rPr>
        <sz val="10"/>
        <color rgb="FF000000"/>
        <rFont val="Noto Sans"/>
        <family val="2"/>
      </rPr>
      <t xml:space="preserve">； </t>
    </r>
    <r>
      <rPr>
        <sz val="10"/>
        <color rgb="FF000000"/>
        <rFont val="Times New Roman"/>
        <family val="1"/>
      </rPr>
      <t xml:space="preserve">Coll Food Sci &amp; Technol</t>
    </r>
    <r>
      <rPr>
        <sz val="10"/>
        <color rgb="FF000000"/>
        <rFont val="Noto Sans"/>
        <family val="2"/>
      </rPr>
      <t xml:space="preserve">； </t>
    </r>
    <r>
      <rPr>
        <sz val="10"/>
        <color rgb="FF000000"/>
        <rFont val="Times New Roman"/>
        <family val="1"/>
      </rPr>
      <t xml:space="preserve">Zhanjiang 52408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广东海洋大学；中国热带农业科学院农产品加工研究所</t>
    </r>
    <r>
      <rPr>
        <sz val="10"/>
        <color rgb="FF000000"/>
        <rFont val="Times New Roman"/>
        <family val="1"/>
      </rPr>
      <t xml:space="preserve">)</t>
    </r>
  </si>
  <si>
    <r>
      <rPr>
        <sz val="10"/>
        <color rgb="FF000000"/>
        <rFont val="Times New Roman"/>
        <family val="1"/>
      </rPr>
      <t xml:space="preserve">Liang</t>
    </r>
    <r>
      <rPr>
        <sz val="10"/>
        <color rgb="FF000000"/>
        <rFont val="Noto Sans"/>
        <family val="2"/>
      </rPr>
      <t xml:space="preserve">； </t>
    </r>
    <r>
      <rPr>
        <sz val="10"/>
        <color rgb="FF000000"/>
        <rFont val="Times New Roman"/>
        <family val="1"/>
      </rPr>
      <t xml:space="preserve">Limei</t>
    </r>
    <r>
      <rPr>
        <sz val="10"/>
        <color rgb="FF000000"/>
        <rFont val="Noto Sans"/>
        <family val="2"/>
      </rPr>
      <t xml:space="preserve">； </t>
    </r>
    <r>
      <rPr>
        <sz val="10"/>
        <color rgb="FF000000"/>
        <rFont val="Times New Roman"/>
        <family val="1"/>
      </rPr>
      <t xml:space="preserve">Hou</t>
    </r>
    <r>
      <rPr>
        <sz val="10"/>
        <color rgb="FF000000"/>
        <rFont val="Noto Sans"/>
        <family val="2"/>
      </rPr>
      <t xml:space="preserve">； </t>
    </r>
    <r>
      <rPr>
        <sz val="10"/>
        <color rgb="FF000000"/>
        <rFont val="Times New Roman"/>
        <family val="1"/>
      </rPr>
      <t xml:space="preserve">Tingting</t>
    </r>
    <r>
      <rPr>
        <sz val="10"/>
        <color rgb="FF000000"/>
        <rFont val="Noto Sans"/>
        <family val="2"/>
      </rPr>
      <t xml:space="preserve">； </t>
    </r>
    <r>
      <rPr>
        <sz val="10"/>
        <color rgb="FF000000"/>
        <rFont val="Times New Roman"/>
        <family val="1"/>
      </rPr>
      <t xml:space="preserve">Ouyang</t>
    </r>
    <r>
      <rPr>
        <sz val="10"/>
        <color rgb="FF000000"/>
        <rFont val="Noto Sans"/>
        <family val="2"/>
      </rPr>
      <t xml:space="preserve">； </t>
    </r>
    <r>
      <rPr>
        <sz val="10"/>
        <color rgb="FF000000"/>
        <rFont val="Times New Roman"/>
        <family val="1"/>
      </rPr>
      <t xml:space="preserve">Qianqian</t>
    </r>
    <r>
      <rPr>
        <sz val="10"/>
        <color rgb="FF000000"/>
        <rFont val="Noto Sans"/>
        <family val="2"/>
      </rPr>
      <t xml:space="preserve">； </t>
    </r>
    <r>
      <rPr>
        <sz val="10"/>
        <color rgb="FF000000"/>
        <rFont val="Times New Roman"/>
        <family val="1"/>
      </rPr>
      <t xml:space="preserve">Xie</t>
    </r>
    <r>
      <rPr>
        <sz val="10"/>
        <color rgb="FF000000"/>
        <rFont val="Noto Sans"/>
        <family val="2"/>
      </rPr>
      <t xml:space="preserve">； </t>
    </r>
    <r>
      <rPr>
        <sz val="10"/>
        <color rgb="FF000000"/>
        <rFont val="Times New Roman"/>
        <family val="1"/>
      </rPr>
      <t xml:space="preserve">Lei</t>
    </r>
    <r>
      <rPr>
        <sz val="10"/>
        <color rgb="FF000000"/>
        <rFont val="Noto Sans"/>
        <family val="2"/>
      </rPr>
      <t xml:space="preserve">； </t>
    </r>
    <r>
      <rPr>
        <sz val="10"/>
        <color rgb="FF000000"/>
        <rFont val="Times New Roman"/>
        <family val="1"/>
      </rPr>
      <t xml:space="preserve">Zhong</t>
    </r>
    <r>
      <rPr>
        <sz val="10"/>
        <color rgb="FF000000"/>
        <rFont val="Noto Sans"/>
        <family val="2"/>
      </rPr>
      <t xml:space="preserve">； </t>
    </r>
    <r>
      <rPr>
        <sz val="10"/>
        <color rgb="FF000000"/>
        <rFont val="Times New Roman"/>
        <family val="1"/>
      </rPr>
      <t xml:space="preserve">Saiy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Chengpeng</t>
    </r>
  </si>
  <si>
    <t xml:space="preserve">COMPOSITES PART B-ENGINEERING</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88</t>
    </r>
    <r>
      <rPr>
        <sz val="10"/>
        <color rgb="FF000000"/>
        <rFont val="Noto Sans"/>
        <family val="2"/>
      </rPr>
      <t xml:space="preserve">：</t>
    </r>
    <r>
      <rPr>
        <sz val="10"/>
        <color rgb="FF000000"/>
        <rFont val="Times New Roman"/>
        <family val="1"/>
      </rPr>
      <t xml:space="preserve">107877</t>
    </r>
  </si>
  <si>
    <t xml:space="preserve">Antioxidant activities and anti-proliferative effects of Moringa oleifera L. extracts with head and neck cancer</t>
  </si>
  <si>
    <r>
      <rPr>
        <sz val="10"/>
        <color rgb="FF000000"/>
        <rFont val="Times New Roman"/>
        <family val="1"/>
      </rPr>
      <t xml:space="preserve"> Nanchang Univ</t>
    </r>
    <r>
      <rPr>
        <sz val="10"/>
        <color rgb="FF000000"/>
        <rFont val="Noto Sans"/>
        <family val="2"/>
      </rPr>
      <t xml:space="preserve">； </t>
    </r>
    <r>
      <rPr>
        <sz val="10"/>
        <color rgb="FF000000"/>
        <rFont val="Times New Roman"/>
        <family val="1"/>
      </rPr>
      <t xml:space="preserve">Affiliated Hosp 1</t>
    </r>
    <r>
      <rPr>
        <sz val="10"/>
        <color rgb="FF000000"/>
        <rFont val="Noto Sans"/>
        <family val="2"/>
      </rPr>
      <t xml:space="preserve">； </t>
    </r>
    <r>
      <rPr>
        <sz val="10"/>
        <color rgb="FF000000"/>
        <rFont val="Times New Roman"/>
        <family val="1"/>
      </rPr>
      <t xml:space="preserve">17 Yong Wai Zheng Jie</t>
    </r>
    <r>
      <rPr>
        <sz val="10"/>
        <color rgb="FF000000"/>
        <rFont val="Noto Sans"/>
        <family val="2"/>
      </rPr>
      <t xml:space="preserve">； </t>
    </r>
    <r>
      <rPr>
        <sz val="10"/>
        <color rgb="FF000000"/>
        <rFont val="Times New Roman"/>
        <family val="1"/>
      </rPr>
      <t xml:space="preserve">Nanchang 330006</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南昌大学；中国热带农业科学院农产品加工研究所；农业部热带作物产品加工重点实验室）</t>
    </r>
  </si>
  <si>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ang</t>
    </r>
    <r>
      <rPr>
        <sz val="10"/>
        <color rgb="FF000000"/>
        <rFont val="Noto Sans"/>
        <family val="2"/>
      </rPr>
      <t xml:space="preserve">； </t>
    </r>
    <r>
      <rPr>
        <sz val="10"/>
        <color rgb="FF000000"/>
        <rFont val="Times New Roman"/>
        <family val="1"/>
      </rPr>
      <t xml:space="preserve">Long</t>
    </r>
    <r>
      <rPr>
        <sz val="10"/>
        <color rgb="FF000000"/>
        <rFont val="Noto Sans"/>
        <family val="2"/>
      </rPr>
      <t xml:space="preserve">； </t>
    </r>
    <r>
      <rPr>
        <sz val="10"/>
        <color rgb="FF000000"/>
        <rFont val="Times New Roman"/>
        <family val="1"/>
      </rPr>
      <t xml:space="preserve">Sang</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Jie</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Jieqing</t>
    </r>
    <r>
      <rPr>
        <sz val="10"/>
        <color rgb="FF000000"/>
        <rFont val="Noto Sans"/>
        <family val="2"/>
      </rPr>
      <t xml:space="preserve">； </t>
    </r>
    <r>
      <rPr>
        <sz val="10"/>
        <color rgb="FF000000"/>
        <rFont val="Times New Roman"/>
        <family val="1"/>
      </rPr>
      <t xml:space="preserve">Xiong</t>
    </r>
    <r>
      <rPr>
        <sz val="10"/>
        <color rgb="FF000000"/>
        <rFont val="Noto Sans"/>
        <family val="2"/>
      </rPr>
      <t xml:space="preserve">； </t>
    </r>
    <r>
      <rPr>
        <sz val="10"/>
        <color rgb="FF000000"/>
        <rFont val="Times New Roman"/>
        <family val="1"/>
      </rPr>
      <t xml:space="preserve">Yuanping</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Qiu</t>
    </r>
    <r>
      <rPr>
        <sz val="10"/>
        <color rgb="FF000000"/>
        <rFont val="Noto Sans"/>
        <family val="2"/>
      </rPr>
      <t xml:space="preserve">； </t>
    </r>
    <r>
      <rPr>
        <sz val="10"/>
        <color rgb="FF000000"/>
        <rFont val="Times New Roman"/>
        <family val="1"/>
      </rPr>
      <t xml:space="preserve">Jiaxuan</t>
    </r>
    <r>
      <rPr>
        <sz val="10"/>
        <color rgb="FF000000"/>
        <rFont val="Noto Sans"/>
        <family val="2"/>
      </rPr>
      <t xml:space="preserve">； </t>
    </r>
    <r>
      <rPr>
        <sz val="10"/>
        <color rgb="FF000000"/>
        <rFont val="Times New Roman"/>
        <family val="1"/>
      </rPr>
      <t xml:space="preserve">Jiang</t>
    </r>
    <r>
      <rPr>
        <sz val="10"/>
        <color rgb="FF000000"/>
        <rFont val="Noto Sans"/>
        <family val="2"/>
      </rPr>
      <t xml:space="preserve">； </t>
    </r>
    <r>
      <rPr>
        <sz val="10"/>
        <color rgb="FF000000"/>
        <rFont val="Times New Roman"/>
        <family val="1"/>
      </rPr>
      <t xml:space="preserve">Hongqun</t>
    </r>
  </si>
  <si>
    <t xml:space="preserve">FOOD BIOSCIENCE</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7</t>
    </r>
    <r>
      <rPr>
        <sz val="10"/>
        <color rgb="FF000000"/>
        <rFont val="Noto Sans"/>
        <family val="2"/>
      </rPr>
      <t xml:space="preserve">： </t>
    </r>
    <r>
      <rPr>
        <sz val="10"/>
        <color rgb="FF000000"/>
        <rFont val="Times New Roman"/>
        <family val="1"/>
      </rPr>
      <t xml:space="preserve">100691</t>
    </r>
  </si>
  <si>
    <t xml:space="preserve">Bio-based ethylene-co-vinyl acetate/poly (lactic acid) thermoplastic vulcanizates with enhanced mechanical strength and shape memory behavior</t>
  </si>
  <si>
    <r>
      <rPr>
        <sz val="10"/>
        <color rgb="FF000000"/>
        <rFont val="Times New Roman"/>
        <family val="1"/>
      </rPr>
      <t xml:space="preserve"> Foshan Univ</t>
    </r>
    <r>
      <rPr>
        <sz val="10"/>
        <color rgb="FF000000"/>
        <rFont val="Noto Sans"/>
        <family val="2"/>
      </rPr>
      <t xml:space="preserve">； </t>
    </r>
    <r>
      <rPr>
        <sz val="10"/>
        <color rgb="FF000000"/>
        <rFont val="Times New Roman"/>
        <family val="1"/>
      </rPr>
      <t xml:space="preserve">Sch Mat Sci &amp; Energy Engn</t>
    </r>
    <r>
      <rPr>
        <sz val="10"/>
        <color rgb="FF000000"/>
        <rFont val="Noto Sans"/>
        <family val="2"/>
      </rPr>
      <t xml:space="preserve">； </t>
    </r>
    <r>
      <rPr>
        <sz val="10"/>
        <color rgb="FF000000"/>
        <rFont val="Times New Roman"/>
        <family val="1"/>
      </rPr>
      <t xml:space="preserve">Foshan 52800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Nanchang Inst Technol</t>
    </r>
    <r>
      <rPr>
        <sz val="10"/>
        <color rgb="FF000000"/>
        <rFont val="Noto Sans"/>
        <family val="2"/>
      </rPr>
      <t xml:space="preserve">； </t>
    </r>
    <r>
      <rPr>
        <sz val="10"/>
        <color rgb="FF000000"/>
        <rFont val="Times New Roman"/>
        <family val="1"/>
      </rPr>
      <t xml:space="preserve">Energy &amp; Environm Engn Inst</t>
    </r>
    <r>
      <rPr>
        <sz val="10"/>
        <color rgb="FF000000"/>
        <rFont val="Noto Sans"/>
        <family val="2"/>
      </rPr>
      <t xml:space="preserve">； </t>
    </r>
    <r>
      <rPr>
        <sz val="10"/>
        <color rgb="FF000000"/>
        <rFont val="Times New Roman"/>
        <family val="1"/>
      </rPr>
      <t xml:space="preserve">Nanchang 330044</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South China Univ Technol</t>
    </r>
    <r>
      <rPr>
        <sz val="10"/>
        <color rgb="FF000000"/>
        <rFont val="Noto Sans"/>
        <family val="2"/>
      </rPr>
      <t xml:space="preserve">； </t>
    </r>
    <r>
      <rPr>
        <sz val="10"/>
        <color rgb="FF000000"/>
        <rFont val="Times New Roman"/>
        <family val="1"/>
      </rPr>
      <t xml:space="preserve">Guangdong Key Lab Tech &amp; Equipment Macromol Adv M</t>
    </r>
    <r>
      <rPr>
        <sz val="10"/>
        <color rgb="FF000000"/>
        <rFont val="Noto Sans"/>
        <family val="2"/>
      </rPr>
      <t xml:space="preserve">； </t>
    </r>
    <r>
      <rPr>
        <sz val="10"/>
        <color rgb="FF000000"/>
        <rFont val="Times New Roman"/>
        <family val="1"/>
      </rPr>
      <t xml:space="preserve">Guangzhou 51064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Southern Univ Sci &amp; Technol</t>
    </r>
    <r>
      <rPr>
        <sz val="10"/>
        <color rgb="FF000000"/>
        <rFont val="Noto Sans"/>
        <family val="2"/>
      </rPr>
      <t xml:space="preserve">； </t>
    </r>
    <r>
      <rPr>
        <sz val="10"/>
        <color rgb="FF000000"/>
        <rFont val="Times New Roman"/>
        <family val="1"/>
      </rPr>
      <t xml:space="preserve">Dept Mat Sci &amp; Engn</t>
    </r>
    <r>
      <rPr>
        <sz val="10"/>
        <color rgb="FF000000"/>
        <rFont val="Noto Sans"/>
        <family val="2"/>
      </rPr>
      <t xml:space="preserve">； </t>
    </r>
    <r>
      <rPr>
        <sz val="10"/>
        <color rgb="FF000000"/>
        <rFont val="Times New Roman"/>
        <family val="1"/>
      </rPr>
      <t xml:space="preserve">Shenzhen 518055</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Hai-Chen</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Jintao</t>
    </r>
    <r>
      <rPr>
        <sz val="10"/>
        <color rgb="FF000000"/>
        <rFont val="Noto Sans"/>
        <family val="2"/>
      </rPr>
      <t xml:space="preserve">； </t>
    </r>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Peng-Fei</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Xiang</t>
    </r>
  </si>
  <si>
    <t xml:space="preserve">POLYMER TESTING</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87</t>
    </r>
    <r>
      <rPr>
        <sz val="10"/>
        <color rgb="FF000000"/>
        <rFont val="Noto Sans"/>
        <family val="2"/>
      </rPr>
      <t xml:space="preserve">：</t>
    </r>
    <r>
      <rPr>
        <sz val="10"/>
        <color rgb="FF000000"/>
        <rFont val="Times New Roman"/>
        <family val="1"/>
      </rPr>
      <t xml:space="preserve">106537.</t>
    </r>
  </si>
  <si>
    <t xml:space="preserve">Changes in the biochemical characteristics and volatile fingerprints of atemoya during postharvest ripening at room temperature</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ainan Key Lab Storage &amp; Proc Fruits &amp;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rain &amp; Oil Qual Inspect Ctr Guangxi Zhuang Auton</t>
    </r>
    <r>
      <rPr>
        <sz val="10"/>
        <color rgb="FF000000"/>
        <rFont val="Noto Sans"/>
        <family val="2"/>
      </rPr>
      <t xml:space="preserve">； </t>
    </r>
    <r>
      <rPr>
        <sz val="10"/>
        <color rgb="FF000000"/>
        <rFont val="Times New Roman"/>
        <family val="1"/>
      </rPr>
      <t xml:space="preserve">Nanni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AS Dept Shandong Hanon Instruments Co Ltd</t>
    </r>
    <r>
      <rPr>
        <sz val="10"/>
        <color rgb="FF000000"/>
        <rFont val="Noto Sans"/>
        <family val="2"/>
      </rPr>
      <t xml:space="preserve">； </t>
    </r>
    <r>
      <rPr>
        <sz val="10"/>
        <color rgb="FF000000"/>
        <rFont val="Times New Roman"/>
        <family val="1"/>
      </rPr>
      <t xml:space="preserve">Jinan</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t>
    </r>
    <r>
      <rPr>
        <sz val="10"/>
        <color rgb="FF000000"/>
        <rFont val="Noto Sans"/>
        <family val="2"/>
      </rPr>
      <t xml:space="preserve">； </t>
    </r>
    <r>
      <rPr>
        <sz val="10"/>
        <color rgb="FF000000"/>
        <rFont val="Times New Roman"/>
        <family val="1"/>
      </rPr>
      <t xml:space="preserve">Wu</t>
    </r>
    <r>
      <rPr>
        <sz val="10"/>
        <color rgb="FF000000"/>
        <rFont val="Noto Sans"/>
        <family val="2"/>
      </rPr>
      <t xml:space="preserve">； </t>
    </r>
    <r>
      <rPr>
        <sz val="10"/>
        <color rgb="FF000000"/>
        <rFont val="Times New Roman"/>
        <family val="1"/>
      </rPr>
      <t xml:space="preserve">Xianshao</t>
    </r>
    <r>
      <rPr>
        <sz val="10"/>
        <color rgb="FF000000"/>
        <rFont val="Noto Sans"/>
        <family val="2"/>
      </rPr>
      <t xml:space="preserve">； </t>
    </r>
    <r>
      <rPr>
        <sz val="10"/>
        <color rgb="FF000000"/>
        <rFont val="Times New Roman"/>
        <family val="1"/>
      </rPr>
      <t xml:space="preserve">Qi</t>
    </r>
    <r>
      <rPr>
        <sz val="10"/>
        <color rgb="FF000000"/>
        <rFont val="Noto Sans"/>
        <family val="2"/>
      </rPr>
      <t xml:space="preserve">； </t>
    </r>
    <r>
      <rPr>
        <sz val="10"/>
        <color rgb="FF000000"/>
        <rFont val="Times New Roman"/>
        <family val="1"/>
      </rPr>
      <t xml:space="preserve">Ningl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Hao</t>
    </r>
    <r>
      <rPr>
        <sz val="10"/>
        <color rgb="FF000000"/>
        <rFont val="Noto Sans"/>
        <family val="2"/>
      </rPr>
      <t xml:space="preserve">； </t>
    </r>
    <r>
      <rPr>
        <sz val="10"/>
        <color rgb="FF000000"/>
        <rFont val="Times New Roman"/>
        <family val="1"/>
      </rPr>
      <t xml:space="preserve">Huo</t>
    </r>
    <r>
      <rPr>
        <sz val="10"/>
        <color rgb="FF000000"/>
        <rFont val="Noto Sans"/>
        <family val="2"/>
      </rPr>
      <t xml:space="preserve">； </t>
    </r>
    <r>
      <rPr>
        <sz val="10"/>
        <color rgb="FF000000"/>
        <rFont val="Times New Roman"/>
        <family val="1"/>
      </rPr>
      <t xml:space="preserve">Yujia</t>
    </r>
  </si>
  <si>
    <t xml:space="preserve">QUALITY ASSURANCE AND SAFETY OF CROPS &amp; FOODS</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26-35</t>
    </r>
  </si>
  <si>
    <t xml:space="preserve">Characterisation of volatile compounds of pineapple peel wine</t>
  </si>
  <si>
    <r>
      <rPr>
        <sz val="10"/>
        <color rgb="FF000000"/>
        <rFont val="Times New Roman"/>
        <family val="1"/>
      </rPr>
      <t xml:space="preserve"> 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ainan Key Lab Storage &amp; Proc Fruits &amp; Vegetables</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Inst South Subtrop Corp Res</t>
    </r>
    <r>
      <rPr>
        <sz val="10"/>
        <color rgb="FF000000"/>
        <rFont val="Noto Sans"/>
        <family val="2"/>
      </rPr>
      <t xml:space="preserve">； </t>
    </r>
    <r>
      <rPr>
        <sz val="10"/>
        <color rgb="FF000000"/>
        <rFont val="Times New Roman"/>
        <family val="1"/>
      </rPr>
      <t xml:space="preserve">Zhanjiang 52409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Chuang</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Xiao</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Yuhao</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85</t>
    </r>
    <r>
      <rPr>
        <sz val="10"/>
        <color rgb="FF000000"/>
        <rFont val="Noto Sans"/>
        <family val="2"/>
      </rPr>
      <t xml:space="preserve">：</t>
    </r>
    <r>
      <rPr>
        <sz val="10"/>
        <color rgb="FF000000"/>
        <rFont val="Times New Roman"/>
        <family val="1"/>
      </rPr>
      <t xml:space="preserve">04065</t>
    </r>
  </si>
  <si>
    <r>
      <rPr>
        <sz val="10"/>
        <color rgb="FF000000"/>
        <rFont val="Times New Roman"/>
        <family val="1"/>
      </rPr>
      <t xml:space="preserve">Chemical composition and evaluation of antioxidant activities</t>
    </r>
    <r>
      <rPr>
        <sz val="10"/>
        <color rgb="FF000000"/>
        <rFont val="Noto Sans"/>
        <family val="2"/>
      </rPr>
      <t xml:space="preserve">； </t>
    </r>
    <r>
      <rPr>
        <sz val="10"/>
        <color rgb="FF000000"/>
        <rFont val="Times New Roman"/>
        <family val="1"/>
      </rPr>
      <t xml:space="preserve">antimicrobial</t>
    </r>
    <r>
      <rPr>
        <sz val="10"/>
        <color rgb="FF000000"/>
        <rFont val="Noto Sans"/>
        <family val="2"/>
      </rPr>
      <t xml:space="preserve">； </t>
    </r>
    <r>
      <rPr>
        <sz val="10"/>
        <color rgb="FF000000"/>
        <rFont val="Times New Roman"/>
        <family val="1"/>
      </rPr>
      <t xml:space="preserve">and anti-melanogenesis effect of the essential oils extracted from Dalbergia pinnata (Lour.) Prain</t>
    </r>
  </si>
  <si>
    <r>
      <rPr>
        <sz val="10"/>
        <color rgb="FF000000"/>
        <rFont val="Times New Roman"/>
        <family val="1"/>
      </rPr>
      <t xml:space="preserve"> Nanchang Univ</t>
    </r>
    <r>
      <rPr>
        <sz val="10"/>
        <color rgb="FF000000"/>
        <rFont val="Noto Sans"/>
        <family val="2"/>
      </rPr>
      <t xml:space="preserve">； </t>
    </r>
    <r>
      <rPr>
        <sz val="10"/>
        <color rgb="FF000000"/>
        <rFont val="Times New Roman"/>
        <family val="1"/>
      </rPr>
      <t xml:space="preserve">State Key Lab Food Sci &amp; Technol</t>
    </r>
    <r>
      <rPr>
        <sz val="10"/>
        <color rgb="FF000000"/>
        <rFont val="Noto Sans"/>
        <family val="2"/>
      </rPr>
      <t xml:space="preserve">； </t>
    </r>
    <r>
      <rPr>
        <sz val="10"/>
        <color rgb="FF000000"/>
        <rFont val="Times New Roman"/>
        <family val="1"/>
      </rPr>
      <t xml:space="preserve">Nanchang 330047</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ainan Key Lab Storage &amp; Proc Fruits &amp; Vegetables</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Yunxia</t>
    </r>
    <r>
      <rPr>
        <sz val="10"/>
        <color rgb="FF000000"/>
        <rFont val="Noto Sans"/>
        <family val="2"/>
      </rPr>
      <t xml:space="preserve">； </t>
    </r>
    <r>
      <rPr>
        <sz val="10"/>
        <color rgb="FF000000"/>
        <rFont val="Times New Roman"/>
        <family val="1"/>
      </rPr>
      <t xml:space="preserve">Lei</t>
    </r>
    <r>
      <rPr>
        <sz val="10"/>
        <color rgb="FF000000"/>
        <rFont val="Noto Sans"/>
        <family val="2"/>
      </rPr>
      <t xml:space="preserve">； </t>
    </r>
    <r>
      <rPr>
        <sz val="10"/>
        <color rgb="FF000000"/>
        <rFont val="Times New Roman"/>
        <family val="1"/>
      </rPr>
      <t xml:space="preserve">Xianlu</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iangkun</t>
    </r>
    <r>
      <rPr>
        <sz val="10"/>
        <color rgb="FF000000"/>
        <rFont val="Noto Sans"/>
        <family val="2"/>
      </rPr>
      <t xml:space="preserve">； </t>
    </r>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Tiaokun</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Xiaobing</t>
    </r>
    <r>
      <rPr>
        <sz val="10"/>
        <color rgb="FF000000"/>
        <rFont val="Noto Sans"/>
        <family val="2"/>
      </rPr>
      <t xml:space="preserve">； </t>
    </r>
    <r>
      <rPr>
        <sz val="10"/>
        <color rgb="FF000000"/>
        <rFont val="Times New Roman"/>
        <family val="1"/>
      </rPr>
      <t xml:space="preserve">Zou</t>
    </r>
    <r>
      <rPr>
        <sz val="10"/>
        <color rgb="FF000000"/>
        <rFont val="Noto Sans"/>
        <family val="2"/>
      </rPr>
      <t xml:space="preserve">； </t>
    </r>
    <r>
      <rPr>
        <sz val="10"/>
        <color rgb="FF000000"/>
        <rFont val="Times New Roman"/>
        <family val="1"/>
      </rPr>
      <t xml:space="preserve">Liqiang</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uhuan</t>
    </r>
    <r>
      <rPr>
        <sz val="10"/>
        <color rgb="FF000000"/>
        <rFont val="Noto Sans"/>
        <family val="2"/>
      </rPr>
      <t xml:space="preserve">； </t>
    </r>
    <r>
      <rPr>
        <sz val="10"/>
        <color rgb="FF000000"/>
        <rFont val="Times New Roman"/>
        <family val="1"/>
      </rPr>
      <t xml:space="preserve">Ruan</t>
    </r>
    <r>
      <rPr>
        <sz val="10"/>
        <color rgb="FF000000"/>
        <rFont val="Noto Sans"/>
        <family val="2"/>
      </rPr>
      <t xml:space="preserve">； </t>
    </r>
    <r>
      <rPr>
        <sz val="10"/>
        <color rgb="FF000000"/>
        <rFont val="Times New Roman"/>
        <family val="1"/>
      </rPr>
      <t xml:space="preserve">Roger</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si>
  <si>
    <t xml:space="preserve">JOURNAL OF ETHNOPHARMACOLOGY</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54</t>
    </r>
    <r>
      <rPr>
        <sz val="10"/>
        <color rgb="FF000000"/>
        <rFont val="Noto Sans"/>
        <family val="2"/>
      </rPr>
      <t xml:space="preserve">：  </t>
    </r>
    <r>
      <rPr>
        <sz val="10"/>
        <color rgb="FF000000"/>
        <rFont val="Times New Roman"/>
        <family val="1"/>
      </rPr>
      <t xml:space="preserve">112731</t>
    </r>
  </si>
  <si>
    <t xml:space="preserve">Construction of chitosan/polyacrylate/graphene oxide composite physical hydrogel by semi-dissolution/acidification/sol-gel transition method and its simultaneous cationic and anionic dye adsorption properties</t>
  </si>
  <si>
    <r>
      <rPr>
        <sz val="10"/>
        <color rgb="FF000000"/>
        <rFont val="Times New Roman"/>
        <family val="1"/>
      </rPr>
      <t xml:space="preserve"> Beijing Inst Technol</t>
    </r>
    <r>
      <rPr>
        <sz val="10"/>
        <color rgb="FF000000"/>
        <rFont val="Noto Sans"/>
        <family val="2"/>
      </rPr>
      <t xml:space="preserve">； </t>
    </r>
    <r>
      <rPr>
        <sz val="10"/>
        <color rgb="FF000000"/>
        <rFont val="Times New Roman"/>
        <family val="1"/>
      </rPr>
      <t xml:space="preserve">Sch Mat Sci &amp; Engn</t>
    </r>
    <r>
      <rPr>
        <sz val="10"/>
        <color rgb="FF000000"/>
        <rFont val="Noto Sans"/>
        <family val="2"/>
      </rPr>
      <t xml:space="preserve">； </t>
    </r>
    <r>
      <rPr>
        <sz val="10"/>
        <color rgb="FF000000"/>
        <rFont val="Times New Roman"/>
        <family val="1"/>
      </rPr>
      <t xml:space="preserve">Beijing 10008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Chang</t>
    </r>
    <r>
      <rPr>
        <sz val="10"/>
        <color rgb="FF000000"/>
        <rFont val="Noto Sans"/>
        <family val="2"/>
      </rPr>
      <t xml:space="preserve">； </t>
    </r>
    <r>
      <rPr>
        <sz val="10"/>
        <color rgb="FF000000"/>
        <rFont val="Times New Roman"/>
        <family val="1"/>
      </rPr>
      <t xml:space="preserve">Zhitao</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ijun</t>
    </r>
    <r>
      <rPr>
        <sz val="10"/>
        <color rgb="FF000000"/>
        <rFont val="Noto Sans"/>
        <family val="2"/>
      </rPr>
      <t xml:space="preserve">； </t>
    </r>
    <r>
      <rPr>
        <sz val="10"/>
        <color rgb="FF000000"/>
        <rFont val="Times New Roman"/>
        <family val="1"/>
      </rPr>
      <t xml:space="preserve">Tang</t>
    </r>
    <r>
      <rPr>
        <sz val="10"/>
        <color rgb="FF000000"/>
        <rFont val="Noto Sans"/>
        <family val="2"/>
      </rPr>
      <t xml:space="preserve">； </t>
    </r>
    <r>
      <rPr>
        <sz val="10"/>
        <color rgb="FF000000"/>
        <rFont val="Times New Roman"/>
        <family val="1"/>
      </rPr>
      <t xml:space="preserve">Shuxian</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Jueying</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Shuse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29</t>
    </r>
    <r>
      <rPr>
        <sz val="10"/>
        <color rgb="FF000000"/>
        <rFont val="Noto Sans"/>
        <family val="2"/>
      </rPr>
      <t xml:space="preserve">：</t>
    </r>
    <r>
      <rPr>
        <sz val="10"/>
        <color rgb="FF000000"/>
        <rFont val="Times New Roman"/>
        <family val="1"/>
      </rPr>
      <t xml:space="preserve">115431</t>
    </r>
  </si>
  <si>
    <t xml:space="preserve">Cu(OAc)(2) and acids promoted the oxidative cleavage of alpha-aminocarbonyl compounds with amines: efficient and selective synthesis of 2-t-amino-2-imino-carbonyl and 2-amino-2-oxocarbonyl</t>
  </si>
  <si>
    <r>
      <rPr>
        <sz val="10"/>
        <color rgb="FF000000"/>
        <rFont val="Times New Roman"/>
        <family val="1"/>
      </rPr>
      <t xml:space="preserve"> Hunan Univ</t>
    </r>
    <r>
      <rPr>
        <sz val="10"/>
        <color rgb="FF000000"/>
        <rFont val="Noto Sans"/>
        <family val="2"/>
      </rPr>
      <t xml:space="preserve">； </t>
    </r>
    <r>
      <rPr>
        <sz val="10"/>
        <color rgb="FF000000"/>
        <rFont val="Times New Roman"/>
        <family val="1"/>
      </rPr>
      <t xml:space="preserve">Coll Chem &amp; Chem Engn</t>
    </r>
    <r>
      <rPr>
        <sz val="10"/>
        <color rgb="FF000000"/>
        <rFont val="Noto Sans"/>
        <family val="2"/>
      </rPr>
      <t xml:space="preserve">； </t>
    </r>
    <r>
      <rPr>
        <sz val="10"/>
        <color rgb="FF000000"/>
        <rFont val="Times New Roman"/>
        <family val="1"/>
      </rPr>
      <t xml:space="preserve">State Key Lab Chemo Biosensing &amp; Chemometr</t>
    </r>
    <r>
      <rPr>
        <sz val="10"/>
        <color rgb="FF000000"/>
        <rFont val="Noto Sans"/>
        <family val="2"/>
      </rPr>
      <t xml:space="preserve">； </t>
    </r>
    <r>
      <rPr>
        <sz val="10"/>
        <color rgb="FF000000"/>
        <rFont val="Times New Roman"/>
        <family val="1"/>
      </rPr>
      <t xml:space="preserve">Changsha 410082</t>
    </r>
    <r>
      <rPr>
        <sz val="10"/>
        <color rgb="FF000000"/>
        <rFont val="Noto Sans"/>
        <family val="2"/>
      </rPr>
      <t xml:space="preserve">； </t>
    </r>
    <r>
      <rPr>
        <sz val="10"/>
        <color rgb="FF000000"/>
        <rFont val="Times New Roman"/>
        <family val="1"/>
      </rPr>
      <t xml:space="preserve">Hunan</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Hunan Univ Chinese Med</t>
    </r>
    <r>
      <rPr>
        <sz val="10"/>
        <color rgb="FF000000"/>
        <rFont val="Noto Sans"/>
        <family val="2"/>
      </rPr>
      <t xml:space="preserve">； </t>
    </r>
    <r>
      <rPr>
        <sz val="10"/>
        <color rgb="FF000000"/>
        <rFont val="Times New Roman"/>
        <family val="1"/>
      </rPr>
      <t xml:space="preserve">Sch Pharm</t>
    </r>
    <r>
      <rPr>
        <sz val="10"/>
        <color rgb="FF000000"/>
        <rFont val="Noto Sans"/>
        <family val="2"/>
      </rPr>
      <t xml:space="preserve">； </t>
    </r>
    <r>
      <rPr>
        <sz val="10"/>
        <color rgb="FF000000"/>
        <rFont val="Times New Roman"/>
        <family val="1"/>
      </rPr>
      <t xml:space="preserve">Changsha 41020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De</t>
    </r>
    <r>
      <rPr>
        <sz val="10"/>
        <color rgb="FF000000"/>
        <rFont val="Noto Sans"/>
        <family val="2"/>
      </rPr>
      <t xml:space="preserve">； </t>
    </r>
    <r>
      <rPr>
        <sz val="10"/>
        <color rgb="FF000000"/>
        <rFont val="Times New Roman"/>
        <family val="1"/>
      </rPr>
      <t xml:space="preserve">Cheng</t>
    </r>
    <r>
      <rPr>
        <sz val="10"/>
        <color rgb="FF000000"/>
        <rFont val="Noto Sans"/>
        <family val="2"/>
      </rPr>
      <t xml:space="preserve">； </t>
    </r>
    <r>
      <rPr>
        <sz val="10"/>
        <color rgb="FF000000"/>
        <rFont val="Times New Roman"/>
        <family val="1"/>
      </rPr>
      <t xml:space="preserve">Chaozhihui</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Sheng</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Jiajia</t>
    </r>
    <r>
      <rPr>
        <sz val="10"/>
        <color rgb="FF000000"/>
        <rFont val="Noto Sans"/>
        <family val="2"/>
      </rPr>
      <t xml:space="preserve">； </t>
    </r>
    <r>
      <rPr>
        <sz val="10"/>
        <color rgb="FF000000"/>
        <rFont val="Times New Roman"/>
        <family val="1"/>
      </rPr>
      <t xml:space="preserve">Deng</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Zebing</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Ruijia</t>
    </r>
    <r>
      <rPr>
        <sz val="10"/>
        <color rgb="FF000000"/>
        <rFont val="Noto Sans"/>
        <family val="2"/>
      </rPr>
      <t xml:space="preserve">； </t>
    </r>
    <r>
      <rPr>
        <sz val="10"/>
        <color rgb="FF000000"/>
        <rFont val="Times New Roman"/>
        <family val="1"/>
      </rPr>
      <t xml:space="preserve">Xiang</t>
    </r>
    <r>
      <rPr>
        <sz val="10"/>
        <color rgb="FF000000"/>
        <rFont val="Noto Sans"/>
        <family val="2"/>
      </rPr>
      <t xml:space="preserve">； </t>
    </r>
    <r>
      <rPr>
        <sz val="10"/>
        <color rgb="FF000000"/>
        <rFont val="Times New Roman"/>
        <family val="1"/>
      </rPr>
      <t xml:space="preserve">Jiannan</t>
    </r>
  </si>
  <si>
    <t xml:space="preserve">TETRAHEDRON LETTERS</t>
  </si>
  <si>
    <r>
      <rPr>
        <sz val="10"/>
        <color rgb="FF000000"/>
        <rFont val="Times New Roman"/>
        <family val="1"/>
      </rPr>
      <t xml:space="preserve">2020</t>
    </r>
    <r>
      <rPr>
        <sz val="10"/>
        <color rgb="FF000000"/>
        <rFont val="Noto Sans"/>
        <family val="2"/>
      </rPr>
      <t xml:space="preserve">； </t>
    </r>
    <r>
      <rPr>
        <sz val="10"/>
        <color rgb="FF000000"/>
        <rFont val="Times New Roman"/>
        <family val="1"/>
      </rPr>
      <t xml:space="preserve">61(22): 151913</t>
    </r>
  </si>
  <si>
    <t xml:space="preserve">Determination of biogenic amines in Shanlan liquor by HPLC</t>
  </si>
  <si>
    <r>
      <rPr>
        <sz val="10"/>
        <color rgb="FF000000"/>
        <rFont val="Times New Roman"/>
        <family val="1"/>
      </rPr>
      <t xml:space="preserve"> Center for Food Quality Supervision and Test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stry and Chemical Engineering</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37</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Qi</t>
    </r>
    <r>
      <rPr>
        <sz val="10"/>
        <color rgb="FF000000"/>
        <rFont val="Noto Sans"/>
        <family val="2"/>
      </rPr>
      <t xml:space="preserve">； </t>
    </r>
    <r>
      <rPr>
        <sz val="10"/>
        <color rgb="FF000000"/>
        <rFont val="Times New Roman"/>
        <family val="1"/>
      </rPr>
      <t xml:space="preserve">Ningli </t>
    </r>
    <r>
      <rPr>
        <sz val="10"/>
        <color rgb="FF000000"/>
        <rFont val="Noto Sans"/>
        <family val="2"/>
      </rPr>
      <t xml:space="preserve">； </t>
    </r>
    <r>
      <rPr>
        <sz val="10"/>
        <color rgb="FF000000"/>
        <rFont val="Times New Roman"/>
        <family val="1"/>
      </rPr>
      <t xml:space="preserve">Qiu</t>
    </r>
    <r>
      <rPr>
        <sz val="10"/>
        <color rgb="FF000000"/>
        <rFont val="Noto Sans"/>
        <family val="2"/>
      </rPr>
      <t xml:space="preserve">； </t>
    </r>
    <r>
      <rPr>
        <sz val="10"/>
        <color rgb="FF000000"/>
        <rFont val="Times New Roman"/>
        <family val="1"/>
      </rPr>
      <t xml:space="preserve">Chuyua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ei </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Jianzhi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Wuhai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08</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si>
  <si>
    <t xml:space="preserve">Effect of Cinnamon Essential Oil Nanoemulsion Combined with Ascorbic Acid on Enzymatic Browning of Cloudy Apple Juice</t>
  </si>
  <si>
    <r>
      <rPr>
        <sz val="10"/>
        <color rgb="FF000000"/>
        <rFont val="Times New Roman"/>
        <family val="1"/>
      </rPr>
      <t xml:space="preserve"> State Key Laboratory of Food Science and Technology</t>
    </r>
    <r>
      <rPr>
        <sz val="10"/>
        <color rgb="FF000000"/>
        <rFont val="Noto Sans"/>
        <family val="2"/>
      </rPr>
      <t xml:space="preserve">； </t>
    </r>
    <r>
      <rPr>
        <sz val="10"/>
        <color rgb="FF000000"/>
        <rFont val="Times New Roman"/>
        <family val="1"/>
      </rPr>
      <t xml:space="preserve">Nanchang University</t>
    </r>
    <r>
      <rPr>
        <sz val="10"/>
        <color rgb="FF000000"/>
        <rFont val="Noto Sans"/>
        <family val="2"/>
      </rPr>
      <t xml:space="preserve">； </t>
    </r>
    <r>
      <rPr>
        <sz val="10"/>
        <color rgb="FF000000"/>
        <rFont val="Times New Roman"/>
        <family val="1"/>
      </rPr>
      <t xml:space="preserve">Nanchang</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330047</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Life Sciences</t>
    </r>
    <r>
      <rPr>
        <sz val="10"/>
        <color rgb="FF000000"/>
        <rFont val="Noto Sans"/>
        <family val="2"/>
      </rPr>
      <t xml:space="preserve">； </t>
    </r>
    <r>
      <rPr>
        <sz val="10"/>
        <color rgb="FF000000"/>
        <rFont val="Times New Roman"/>
        <family val="1"/>
      </rPr>
      <t xml:space="preserve">Nanchang University</t>
    </r>
    <r>
      <rPr>
        <sz val="10"/>
        <color rgb="FF000000"/>
        <rFont val="Noto Sans"/>
        <family val="2"/>
      </rPr>
      <t xml:space="preserve">； </t>
    </r>
    <r>
      <rPr>
        <sz val="10"/>
        <color rgb="FF000000"/>
        <rFont val="Times New Roman"/>
        <family val="1"/>
      </rPr>
      <t xml:space="preserve">Nanchang</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33003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National R&amp;D Center for Freshwater Fish Processing</t>
    </r>
    <r>
      <rPr>
        <sz val="10"/>
        <color rgb="FF000000"/>
        <rFont val="Noto Sans"/>
        <family val="2"/>
      </rPr>
      <t xml:space="preserve">； </t>
    </r>
    <r>
      <rPr>
        <sz val="10"/>
        <color rgb="FF000000"/>
        <rFont val="Times New Roman"/>
        <family val="1"/>
      </rPr>
      <t xml:space="preserve">Jiangxi Normal University</t>
    </r>
    <r>
      <rPr>
        <sz val="10"/>
        <color rgb="FF000000"/>
        <rFont val="Noto Sans"/>
        <family val="2"/>
      </rPr>
      <t xml:space="preserve">； </t>
    </r>
    <r>
      <rPr>
        <sz val="10"/>
        <color rgb="FF000000"/>
        <rFont val="Times New Roman"/>
        <family val="1"/>
      </rPr>
      <t xml:space="preserve">Nanchang</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330022</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部热带作物产品加工国家重点实验室中国热带农业科学院热带农产品加工研究所热带作物产品加工国家重点实验室）</t>
    </r>
  </si>
  <si>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Lei </t>
    </r>
    <r>
      <rPr>
        <sz val="10"/>
        <color rgb="FF000000"/>
        <rFont val="Noto Sans"/>
        <family val="2"/>
      </rPr>
      <t xml:space="preserve">； </t>
    </r>
    <r>
      <rPr>
        <sz val="10"/>
        <color rgb="FF000000"/>
        <rFont val="Times New Roman"/>
        <family val="1"/>
      </rPr>
      <t xml:space="preserve">Miao</t>
    </r>
    <r>
      <rPr>
        <sz val="10"/>
        <color rgb="FF000000"/>
        <rFont val="Noto Sans"/>
        <family val="2"/>
      </rPr>
      <t xml:space="preserve">； </t>
    </r>
    <r>
      <rPr>
        <sz val="10"/>
        <color rgb="FF000000"/>
        <rFont val="Times New Roman"/>
        <family val="1"/>
      </rPr>
      <t xml:space="preserve">Jinyu </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Wenzhi </t>
    </r>
    <r>
      <rPr>
        <sz val="10"/>
        <color rgb="FF000000"/>
        <rFont val="Noto Sans"/>
        <family val="2"/>
      </rPr>
      <t xml:space="preserve">； </t>
    </r>
    <r>
      <rPr>
        <sz val="10"/>
        <color rgb="FF000000"/>
        <rFont val="Times New Roman"/>
        <family val="1"/>
      </rPr>
      <t xml:space="preserve">Zou</t>
    </r>
    <r>
      <rPr>
        <sz val="10"/>
        <color rgb="FF000000"/>
        <rFont val="Noto Sans"/>
        <family val="2"/>
      </rPr>
      <t xml:space="preserve">； </t>
    </r>
    <r>
      <rPr>
        <sz val="10"/>
        <color rgb="FF000000"/>
        <rFont val="Times New Roman"/>
        <family val="1"/>
      </rPr>
      <t xml:space="preserve">Liqiang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Chengmei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Wei  </t>
    </r>
  </si>
  <si>
    <t xml:space="preserve">Food and Bioprocess Technology</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3</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860-870</t>
    </r>
  </si>
  <si>
    <t xml:space="preserve">Effect of industry-scale microfluidization on structural and physicochemical properties of potato starch</t>
  </si>
  <si>
    <r>
      <rPr>
        <sz val="10"/>
        <color rgb="FF000000"/>
        <rFont val="Times New Roman"/>
        <family val="1"/>
      </rPr>
      <t xml:space="preserve"> Nanchang Univ</t>
    </r>
    <r>
      <rPr>
        <sz val="10"/>
        <color rgb="FF000000"/>
        <rFont val="Noto Sans"/>
        <family val="2"/>
      </rPr>
      <t xml:space="preserve">； </t>
    </r>
    <r>
      <rPr>
        <sz val="10"/>
        <color rgb="FF000000"/>
        <rFont val="Times New Roman"/>
        <family val="1"/>
      </rPr>
      <t xml:space="preserve">State Key Lab Food Sci &amp; Technol</t>
    </r>
    <r>
      <rPr>
        <sz val="10"/>
        <color rgb="FF000000"/>
        <rFont val="Noto Sans"/>
        <family val="2"/>
      </rPr>
      <t xml:space="preserve">； </t>
    </r>
    <r>
      <rPr>
        <sz val="10"/>
        <color rgb="FF000000"/>
        <rFont val="Times New Roman"/>
        <family val="1"/>
      </rPr>
      <t xml:space="preserve">Nanchang 330047</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Xiao-hong</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Shun-jing</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Ming-shun</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en</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Jun</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Cheng-mei</t>
    </r>
  </si>
  <si>
    <t xml:space="preserve">INNOVATIVE FOOD SCIENCE &amp; EMERGING TECHNOLOGIES</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102278</t>
    </r>
  </si>
  <si>
    <t xml:space="preserve">Effects of Pitaya Stem Phytosterol on Stability and Release Properties of Curcumin Nanoliposomes</t>
  </si>
  <si>
    <r>
      <rPr>
        <sz val="10"/>
        <color rgb="FF000000"/>
        <rFont val="Times New Roman"/>
        <family val="1"/>
      </rPr>
      <t xml:space="preserve"> State Key Laboratory of Food Sci ence and Technology</t>
    </r>
    <r>
      <rPr>
        <sz val="10"/>
        <color rgb="FF000000"/>
        <rFont val="Noto Sans"/>
        <family val="2"/>
      </rPr>
      <t xml:space="preserve">； </t>
    </r>
    <r>
      <rPr>
        <sz val="10"/>
        <color rgb="FF000000"/>
        <rFont val="Times New Roman"/>
        <family val="1"/>
      </rPr>
      <t xml:space="preserve">College of Food Science and Technology</t>
    </r>
    <r>
      <rPr>
        <sz val="10"/>
        <color rgb="FF000000"/>
        <rFont val="Noto Sans"/>
        <family val="2"/>
      </rPr>
      <t xml:space="preserve">； </t>
    </r>
    <r>
      <rPr>
        <sz val="10"/>
        <color rgb="FF000000"/>
        <rFont val="Times New Roman"/>
        <family val="1"/>
      </rPr>
      <t xml:space="preserve">Nanchang University</t>
    </r>
    <r>
      <rPr>
        <sz val="10"/>
        <color rgb="FF000000"/>
        <rFont val="Noto Sans"/>
        <family val="2"/>
      </rPr>
      <t xml:space="preserve">； </t>
    </r>
    <r>
      <rPr>
        <sz val="10"/>
        <color rgb="FF000000"/>
        <rFont val="Times New Roman"/>
        <family val="1"/>
      </rPr>
      <t xml:space="preserve">Nanchang</t>
    </r>
    <r>
      <rPr>
        <sz val="10"/>
        <color rgb="FF000000"/>
        <rFont val="Noto Sans"/>
        <family val="2"/>
      </rPr>
      <t xml:space="preserve">； </t>
    </r>
    <r>
      <rPr>
        <sz val="10"/>
        <color rgb="FF000000"/>
        <rFont val="Times New Roman"/>
        <family val="1"/>
      </rPr>
      <t xml:space="preserve">330047</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 cessing</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uhao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Zhaoying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Fu</t>
    </r>
    <r>
      <rPr>
        <sz val="10"/>
        <color rgb="FF000000"/>
        <rFont val="Noto Sans"/>
        <family val="2"/>
      </rPr>
      <t xml:space="preserve">； </t>
    </r>
    <r>
      <rPr>
        <sz val="10"/>
        <color rgb="FF000000"/>
        <rFont val="Times New Roman"/>
        <family val="1"/>
      </rPr>
      <t xml:space="preserve">Tiaokun </t>
    </r>
    <r>
      <rPr>
        <sz val="10"/>
        <color rgb="FF000000"/>
        <rFont val="Noto Sans"/>
        <family val="2"/>
      </rPr>
      <t xml:space="preserve">； </t>
    </r>
    <r>
      <rPr>
        <sz val="10"/>
        <color rgb="FF000000"/>
        <rFont val="Times New Roman"/>
        <family val="1"/>
      </rPr>
      <t xml:space="preserve">Zou</t>
    </r>
    <r>
      <rPr>
        <sz val="10"/>
        <color rgb="FF000000"/>
        <rFont val="Noto Sans"/>
        <family val="2"/>
      </rPr>
      <t xml:space="preserve">； </t>
    </r>
    <r>
      <rPr>
        <sz val="10"/>
        <color rgb="FF000000"/>
        <rFont val="Times New Roman"/>
        <family val="1"/>
      </rPr>
      <t xml:space="preserve">Liqiang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Shengfeng </t>
    </r>
    <r>
      <rPr>
        <sz val="10"/>
        <color rgb="FF000000"/>
        <rFont val="Noto Sans"/>
        <family val="2"/>
      </rPr>
      <t xml:space="preserve">； </t>
    </r>
    <r>
      <rPr>
        <sz val="10"/>
        <color rgb="FF000000"/>
        <rFont val="Times New Roman"/>
        <family val="1"/>
      </rPr>
      <t xml:space="preserve">Cheng</t>
    </r>
    <r>
      <rPr>
        <sz val="10"/>
        <color rgb="FF000000"/>
        <rFont val="Noto Sans"/>
        <family val="2"/>
      </rPr>
      <t xml:space="preserve">； </t>
    </r>
    <r>
      <rPr>
        <sz val="10"/>
        <color rgb="FF000000"/>
        <rFont val="Times New Roman"/>
        <family val="1"/>
      </rPr>
      <t xml:space="preserve">Ce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Wei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68-76</t>
    </r>
  </si>
  <si>
    <t xml:space="preserve">Effects of salt concentration on the structure and properties of composite fiber of carboxymethyl cellulose/N-2-hydroxylpropyl trimethyl ammonium chloride chitosan prepared by polyelectoyte complexation-freeze drying</t>
  </si>
  <si>
    <r>
      <rPr>
        <sz val="10"/>
        <color rgb="FF000000"/>
        <rFont val="Times New Roman"/>
        <family val="1"/>
      </rPr>
      <t xml:space="preserve"> Beijing Inst Technol</t>
    </r>
    <r>
      <rPr>
        <sz val="10"/>
        <color rgb="FF000000"/>
        <rFont val="Noto Sans"/>
        <family val="2"/>
      </rPr>
      <t xml:space="preserve">； </t>
    </r>
    <r>
      <rPr>
        <sz val="10"/>
        <color rgb="FF000000"/>
        <rFont val="Times New Roman"/>
        <family val="1"/>
      </rPr>
      <t xml:space="preserve">Sch Mat Sci &amp; Engn</t>
    </r>
    <r>
      <rPr>
        <sz val="10"/>
        <color rgb="FF000000"/>
        <rFont val="Noto Sans"/>
        <family val="2"/>
      </rPr>
      <t xml:space="preserve">； </t>
    </r>
    <r>
      <rPr>
        <sz val="10"/>
        <color rgb="FF000000"/>
        <rFont val="Times New Roman"/>
        <family val="1"/>
      </rPr>
      <t xml:space="preserve">Beijing 10008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Sci</t>
    </r>
    <r>
      <rPr>
        <sz val="10"/>
        <color rgb="FF000000"/>
        <rFont val="Noto Sans"/>
        <family val="2"/>
      </rPr>
      <t xml:space="preserve">； </t>
    </r>
    <r>
      <rPr>
        <sz val="10"/>
        <color rgb="FF000000"/>
        <rFont val="Times New Roman"/>
        <family val="1"/>
      </rPr>
      <t xml:space="preserve">Inst Chem</t>
    </r>
    <r>
      <rPr>
        <sz val="10"/>
        <color rgb="FF000000"/>
        <rFont val="Noto Sans"/>
        <family val="2"/>
      </rPr>
      <t xml:space="preserve">； </t>
    </r>
    <r>
      <rPr>
        <sz val="10"/>
        <color rgb="FF000000"/>
        <rFont val="Times New Roman"/>
        <family val="1"/>
      </rPr>
      <t xml:space="preserve">Beijing Natl Lab Mol Sci</t>
    </r>
    <r>
      <rPr>
        <sz val="10"/>
        <color rgb="FF000000"/>
        <rFont val="Noto Sans"/>
        <family val="2"/>
      </rPr>
      <t xml:space="preserve">； </t>
    </r>
    <r>
      <rPr>
        <sz val="10"/>
        <color rgb="FF000000"/>
        <rFont val="Times New Roman"/>
        <family val="1"/>
      </rPr>
      <t xml:space="preserve">State Key Lab Struct Chem Unstable &amp; Stable Speci</t>
    </r>
    <r>
      <rPr>
        <sz val="10"/>
        <color rgb="FF000000"/>
        <rFont val="Noto Sans"/>
        <family val="2"/>
      </rPr>
      <t xml:space="preserve">； </t>
    </r>
    <r>
      <rPr>
        <sz val="10"/>
        <color rgb="FF000000"/>
        <rFont val="Times New Roman"/>
        <family val="1"/>
      </rPr>
      <t xml:space="preserve">Beijing 10019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Shanghai Jiao Tong Univ</t>
    </r>
    <r>
      <rPr>
        <sz val="10"/>
        <color rgb="FF000000"/>
        <rFont val="Noto Sans"/>
        <family val="2"/>
      </rPr>
      <t xml:space="preserve">； </t>
    </r>
    <r>
      <rPr>
        <sz val="10"/>
        <color rgb="FF000000"/>
        <rFont val="Times New Roman"/>
        <family val="1"/>
      </rPr>
      <t xml:space="preserve">Dept Polymer Sci &amp; Engn</t>
    </r>
    <r>
      <rPr>
        <sz val="10"/>
        <color rgb="FF000000"/>
        <rFont val="Noto Sans"/>
        <family val="2"/>
      </rPr>
      <t xml:space="preserve">； </t>
    </r>
    <r>
      <rPr>
        <sz val="10"/>
        <color rgb="FF000000"/>
        <rFont val="Times New Roman"/>
        <family val="1"/>
      </rPr>
      <t xml:space="preserve">Shanghai Key Lab Elect Insulat &amp; Thermal Ageing</t>
    </r>
    <r>
      <rPr>
        <sz val="10"/>
        <color rgb="FF000000"/>
        <rFont val="Noto Sans"/>
        <family val="2"/>
      </rPr>
      <t xml:space="preserve">； </t>
    </r>
    <r>
      <rPr>
        <sz val="10"/>
        <color rgb="FF000000"/>
        <rFont val="Times New Roman"/>
        <family val="1"/>
      </rPr>
      <t xml:space="preserve">Shanghai 20024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Ocean Univ</t>
    </r>
    <r>
      <rPr>
        <sz val="10"/>
        <color rgb="FF000000"/>
        <rFont val="Noto Sans"/>
        <family val="2"/>
      </rPr>
      <t xml:space="preserve">； </t>
    </r>
    <r>
      <rPr>
        <sz val="10"/>
        <color rgb="FF000000"/>
        <rFont val="Times New Roman"/>
        <family val="1"/>
      </rPr>
      <t xml:space="preserve">Sch Chem &amp; Environm Sci</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Xing</t>
    </r>
    <r>
      <rPr>
        <sz val="10"/>
        <color rgb="FF000000"/>
        <rFont val="Noto Sans"/>
        <family val="2"/>
      </rPr>
      <t xml:space="preserve">； </t>
    </r>
    <r>
      <rPr>
        <sz val="10"/>
        <color rgb="FF000000"/>
        <rFont val="Times New Roman"/>
        <family val="1"/>
      </rPr>
      <t xml:space="preserve">Tao</t>
    </r>
    <r>
      <rPr>
        <sz val="10"/>
        <color rgb="FF000000"/>
        <rFont val="Noto Sans"/>
        <family val="2"/>
      </rPr>
      <t xml:space="preserve">； </t>
    </r>
    <r>
      <rPr>
        <sz val="10"/>
        <color rgb="FF000000"/>
        <rFont val="Times New Roman"/>
        <family val="1"/>
      </rPr>
      <t xml:space="preserve">Sun</t>
    </r>
    <r>
      <rPr>
        <sz val="10"/>
        <color rgb="FF000000"/>
        <rFont val="Noto Sans"/>
        <family val="2"/>
      </rPr>
      <t xml:space="preserve">； </t>
    </r>
    <r>
      <rPr>
        <sz val="10"/>
        <color rgb="FF000000"/>
        <rFont val="Times New Roman"/>
        <family val="1"/>
      </rPr>
      <t xml:space="preserve">Boyang</t>
    </r>
    <r>
      <rPr>
        <sz val="10"/>
        <color rgb="FF000000"/>
        <rFont val="Noto Sans"/>
        <family val="2"/>
      </rPr>
      <t xml:space="preserve">； </t>
    </r>
    <r>
      <rPr>
        <sz val="10"/>
        <color rgb="FF000000"/>
        <rFont val="Times New Roman"/>
        <family val="1"/>
      </rPr>
      <t xml:space="preserve">Feng</t>
    </r>
    <r>
      <rPr>
        <sz val="10"/>
        <color rgb="FF000000"/>
        <rFont val="Noto Sans"/>
        <family val="2"/>
      </rPr>
      <t xml:space="preserve">； </t>
    </r>
    <r>
      <rPr>
        <sz val="10"/>
        <color rgb="FF000000"/>
        <rFont val="Times New Roman"/>
        <family val="1"/>
      </rPr>
      <t xml:space="preserve">Zhipa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Shusen</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51</t>
    </r>
    <r>
      <rPr>
        <sz val="10"/>
        <color rgb="FF000000"/>
        <rFont val="Noto Sans"/>
        <family val="2"/>
      </rPr>
      <t xml:space="preserve">：</t>
    </r>
    <r>
      <rPr>
        <sz val="10"/>
        <color rgb="FF000000"/>
        <rFont val="Times New Roman"/>
        <family val="1"/>
      </rPr>
      <t xml:space="preserve">1030-1039</t>
    </r>
  </si>
  <si>
    <t xml:space="preserve">Fabrication of Rice Husk Ash/Natural Rubber Composites by the Latex Process</t>
  </si>
  <si>
    <r>
      <rPr>
        <sz val="10"/>
        <color rgb="FF000000"/>
        <rFont val="Times New Roman"/>
        <family val="1"/>
      </rPr>
      <t xml:space="preserve"> Key Laboratory of Tropical Crop Product Processing</t>
    </r>
    <r>
      <rPr>
        <sz val="10"/>
        <color rgb="FF000000"/>
        <rFont val="Noto Sans"/>
        <family val="2"/>
      </rPr>
      <t xml:space="preserve">； </t>
    </r>
    <r>
      <rPr>
        <sz val="10"/>
        <color rgb="FF000000"/>
        <rFont val="Times New Roman"/>
        <family val="1"/>
      </rPr>
      <t xml:space="preserve">Ministry of Agriculture and Rural Affairs of the People Republic of China</t>
    </r>
    <r>
      <rPr>
        <sz val="10"/>
        <color rgb="FF000000"/>
        <rFont val="Noto Sans"/>
        <family val="2"/>
      </rPr>
      <t xml:space="preserve">； </t>
    </r>
    <r>
      <rPr>
        <sz val="10"/>
        <color rgb="FF000000"/>
        <rFont val="Times New Roman"/>
        <family val="1"/>
      </rPr>
      <t xml:space="preserve">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Rubber Research Institute Chinese Academy of Tropical Agricultural Sciences</t>
    </r>
    <r>
      <rPr>
        <sz val="10"/>
        <color rgb="FF000000"/>
        <rFont val="Noto Sans"/>
        <family val="2"/>
      </rPr>
      <t xml:space="preserve">； </t>
    </r>
    <r>
      <rPr>
        <sz val="10"/>
        <color rgb="FF000000"/>
        <rFont val="Times New Roman"/>
        <family val="1"/>
      </rPr>
      <t xml:space="preserve">Danzhou</t>
    </r>
    <r>
      <rPr>
        <sz val="10"/>
        <color rgb="FF000000"/>
        <rFont val="Noto Sans"/>
        <family val="2"/>
      </rPr>
      <t xml:space="preserve">； </t>
    </r>
    <r>
      <rPr>
        <sz val="10"/>
        <color rgb="FF000000"/>
        <rFont val="Times New Roman"/>
        <family val="1"/>
      </rPr>
      <t xml:space="preserve">57173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农村部热带作物加工重点实验室；中国热带农业科学院橡胶研究所）</t>
    </r>
  </si>
  <si>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Zongqi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ongzhen </t>
    </r>
    <r>
      <rPr>
        <sz val="10"/>
        <color rgb="FF000000"/>
        <rFont val="Noto Sans"/>
        <family val="2"/>
      </rPr>
      <t xml:space="preserve">； </t>
    </r>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Pengfei </t>
    </r>
    <r>
      <rPr>
        <sz val="10"/>
        <color rgb="FF000000"/>
        <rFont val="Noto Sans"/>
        <family val="2"/>
      </rPr>
      <t xml:space="preserve">； </t>
    </r>
    <r>
      <rPr>
        <sz val="10"/>
        <color rgb="FF000000"/>
        <rFont val="Times New Roman"/>
        <family val="1"/>
      </rPr>
      <t xml:space="preserve">Yu</t>
    </r>
    <r>
      <rPr>
        <sz val="10"/>
        <color rgb="FF000000"/>
        <rFont val="Noto Sans"/>
        <family val="2"/>
      </rPr>
      <t xml:space="preserve">； </t>
    </r>
    <r>
      <rPr>
        <sz val="10"/>
        <color rgb="FF000000"/>
        <rFont val="Times New Roman"/>
        <family val="1"/>
      </rPr>
      <t xml:space="preserve">Heping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5</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42-46</t>
    </r>
  </si>
  <si>
    <r>
      <rPr>
        <sz val="10"/>
        <color rgb="FF000000"/>
        <rFont val="Times New Roman"/>
        <family val="1"/>
      </rPr>
      <t xml:space="preserve">Fabrication</t>
    </r>
    <r>
      <rPr>
        <sz val="10"/>
        <color rgb="FF000000"/>
        <rFont val="Noto Sans"/>
        <family val="2"/>
      </rPr>
      <t xml:space="preserve">； </t>
    </r>
    <r>
      <rPr>
        <sz val="10"/>
        <color rgb="FF000000"/>
        <rFont val="Times New Roman"/>
        <family val="1"/>
      </rPr>
      <t xml:space="preserve">characterization and evaluation of myricetin adsorption onto starch nanoparticles</t>
    </r>
  </si>
  <si>
    <r>
      <rPr>
        <sz val="10"/>
        <color rgb="FF000000"/>
        <rFont val="Times New Roman"/>
        <family val="1"/>
      </rPr>
      <t xml:space="preserve"> South China Univ Technol</t>
    </r>
    <r>
      <rPr>
        <sz val="10"/>
        <color rgb="FF000000"/>
        <rFont val="Noto Sans"/>
        <family val="2"/>
      </rPr>
      <t xml:space="preserve">； </t>
    </r>
    <r>
      <rPr>
        <sz val="10"/>
        <color rgb="FF000000"/>
        <rFont val="Times New Roman"/>
        <family val="1"/>
      </rPr>
      <t xml:space="preserve">Sch Food Sci &amp; Engn</t>
    </r>
    <r>
      <rPr>
        <sz val="10"/>
        <color rgb="FF000000"/>
        <rFont val="Noto Sans"/>
        <family val="2"/>
      </rPr>
      <t xml:space="preserve">； </t>
    </r>
    <r>
      <rPr>
        <sz val="10"/>
        <color rgb="FF000000"/>
        <rFont val="Times New Roman"/>
        <family val="1"/>
      </rPr>
      <t xml:space="preserve">Overseas Expertise Intro Ctr Discipline Innovat F</t>
    </r>
    <r>
      <rPr>
        <sz val="10"/>
        <color rgb="FF000000"/>
        <rFont val="Noto Sans"/>
        <family val="2"/>
      </rPr>
      <t xml:space="preserve">； </t>
    </r>
    <r>
      <rPr>
        <sz val="10"/>
        <color rgb="FF000000"/>
        <rFont val="Times New Roman"/>
        <family val="1"/>
      </rPr>
      <t xml:space="preserve">111 Ctr</t>
    </r>
    <r>
      <rPr>
        <sz val="10"/>
        <color rgb="FF000000"/>
        <rFont val="Noto Sans"/>
        <family val="2"/>
      </rPr>
      <t xml:space="preserve">； </t>
    </r>
    <r>
      <rPr>
        <sz val="10"/>
        <color rgb="FF000000"/>
        <rFont val="Times New Roman"/>
        <family val="1"/>
      </rPr>
      <t xml:space="preserve">381 Wushan Rd</t>
    </r>
    <r>
      <rPr>
        <sz val="10"/>
        <color rgb="FF000000"/>
        <rFont val="Noto Sans"/>
        <family val="2"/>
      </rPr>
      <t xml:space="preserve">； </t>
    </r>
    <r>
      <rPr>
        <sz val="10"/>
        <color rgb="FF000000"/>
        <rFont val="Times New Roman"/>
        <family val="1"/>
      </rPr>
      <t xml:space="preserve">Guangzhou 51064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Guangdong ERA Food &amp; Life Hlth Res Inst</t>
    </r>
    <r>
      <rPr>
        <sz val="10"/>
        <color rgb="FF000000"/>
        <rFont val="Noto Sans"/>
        <family val="2"/>
      </rPr>
      <t xml:space="preserve">； </t>
    </r>
    <r>
      <rPr>
        <sz val="10"/>
        <color rgb="FF000000"/>
        <rFont val="Times New Roman"/>
        <family val="1"/>
      </rPr>
      <t xml:space="preserve">Guangzhou 51067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ornell Univ</t>
    </r>
    <r>
      <rPr>
        <sz val="10"/>
        <color rgb="FF000000"/>
        <rFont val="Noto Sans"/>
        <family val="2"/>
      </rPr>
      <t xml:space="preserve">； </t>
    </r>
    <r>
      <rPr>
        <sz val="10"/>
        <color rgb="FF000000"/>
        <rFont val="Times New Roman"/>
        <family val="1"/>
      </rPr>
      <t xml:space="preserve">Dept Food Sci</t>
    </r>
    <r>
      <rPr>
        <sz val="10"/>
        <color rgb="FF000000"/>
        <rFont val="Noto Sans"/>
        <family val="2"/>
      </rPr>
      <t xml:space="preserve">； </t>
    </r>
    <r>
      <rPr>
        <sz val="10"/>
        <color rgb="FF000000"/>
        <rFont val="Times New Roman"/>
        <family val="1"/>
      </rPr>
      <t xml:space="preserve">Ithaca</t>
    </r>
    <r>
      <rPr>
        <sz val="10"/>
        <color rgb="FF000000"/>
        <rFont val="Noto Sans"/>
        <family val="2"/>
      </rPr>
      <t xml:space="preserve">； </t>
    </r>
    <r>
      <rPr>
        <sz val="10"/>
        <color rgb="FF000000"/>
        <rFont val="Times New Roman"/>
        <family val="1"/>
      </rPr>
      <t xml:space="preserve">NY 14853 USA</t>
    </r>
    <r>
      <rPr>
        <sz val="10"/>
        <color rgb="FF000000"/>
        <rFont val="Noto Sans"/>
        <family val="2"/>
      </rPr>
      <t xml:space="preserve">（华南理工大学食品科学与工程学院；海外专业知识介绍中心创新学科</t>
    </r>
    <r>
      <rPr>
        <sz val="10"/>
        <color rgb="FF000000"/>
        <rFont val="Times New Roman"/>
        <family val="1"/>
      </rPr>
      <t xml:space="preserve">F</t>
    </r>
    <r>
      <rPr>
        <sz val="10"/>
        <color rgb="FF000000"/>
        <rFont val="Noto Sans"/>
        <family val="2"/>
      </rPr>
      <t xml:space="preserve">；武山路</t>
    </r>
    <r>
      <rPr>
        <sz val="10"/>
        <color rgb="FF000000"/>
        <rFont val="Times New Roman"/>
        <family val="1"/>
      </rPr>
      <t xml:space="preserve">381</t>
    </r>
    <r>
      <rPr>
        <sz val="10"/>
        <color rgb="FF000000"/>
        <rFont val="Noto Sans"/>
        <family val="2"/>
      </rPr>
      <t xml:space="preserve">号</t>
    </r>
    <r>
      <rPr>
        <sz val="10"/>
        <color rgb="FF000000"/>
        <rFont val="Times New Roman"/>
        <family val="1"/>
      </rPr>
      <t xml:space="preserve">111</t>
    </r>
    <r>
      <rPr>
        <sz val="10"/>
        <color rgb="FF000000"/>
        <rFont val="Noto Sans"/>
        <family val="2"/>
      </rPr>
      <t xml:space="preserve">中心；中国农业科学研究院；农业科学与农村部作物科学研究重点实验室；中国人民大学食品与生命研究所；美国康奈尔大学食品科学系）</t>
    </r>
  </si>
  <si>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Wen</t>
    </r>
    <r>
      <rPr>
        <sz val="10"/>
        <color rgb="FF000000"/>
        <rFont val="Noto Sans"/>
        <family val="2"/>
      </rPr>
      <t xml:space="preserve">； </t>
    </r>
    <r>
      <rPr>
        <sz val="10"/>
        <color rgb="FF000000"/>
        <rFont val="Times New Roman"/>
        <family val="1"/>
      </rPr>
      <t xml:space="preserve">Zheng</t>
    </r>
    <r>
      <rPr>
        <sz val="10"/>
        <color rgb="FF000000"/>
        <rFont val="Noto Sans"/>
        <family val="2"/>
      </rPr>
      <t xml:space="preserve">； </t>
    </r>
    <r>
      <rPr>
        <sz val="10"/>
        <color rgb="FF000000"/>
        <rFont val="Times New Roman"/>
        <family val="1"/>
      </rPr>
      <t xml:space="preserve">Bisheng</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Tong</t>
    </r>
    <r>
      <rPr>
        <sz val="10"/>
        <color rgb="FF000000"/>
        <rFont val="Noto Sans"/>
        <family val="2"/>
      </rPr>
      <t xml:space="preserve">； </t>
    </r>
    <r>
      <rPr>
        <sz val="10"/>
        <color rgb="FF000000"/>
        <rFont val="Times New Roman"/>
        <family val="1"/>
      </rPr>
      <t xml:space="preserve">Lian</t>
    </r>
    <r>
      <rPr>
        <sz val="10"/>
        <color rgb="FF000000"/>
        <rFont val="Noto Sans"/>
        <family val="2"/>
      </rPr>
      <t xml:space="preserve">； </t>
    </r>
    <r>
      <rPr>
        <sz val="10"/>
        <color rgb="FF000000"/>
        <rFont val="Times New Roman"/>
        <family val="1"/>
      </rPr>
      <t xml:space="preserve">Fengli</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Yanyun</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Ruihai</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50</t>
    </r>
    <r>
      <rPr>
        <sz val="10"/>
        <color rgb="FF000000"/>
        <rFont val="Noto Sans"/>
        <family val="2"/>
      </rPr>
      <t xml:space="preserve">： </t>
    </r>
    <r>
      <rPr>
        <sz val="10"/>
        <color rgb="FF000000"/>
        <rFont val="Times New Roman"/>
        <family val="1"/>
      </rPr>
      <t xml:space="preserve">116848</t>
    </r>
  </si>
  <si>
    <t xml:space="preserve">Functional Nanofibrous Biomaterials of Tailored Structures for Drug Delivery-A Critical Review</t>
  </si>
  <si>
    <r>
      <rPr>
        <sz val="10"/>
        <color rgb="FF000000"/>
        <rFont val="Times New Roman"/>
        <family val="1"/>
      </rPr>
      <t xml:space="preserve"> Deakin Univ</t>
    </r>
    <r>
      <rPr>
        <sz val="10"/>
        <color rgb="FF000000"/>
        <rFont val="Noto Sans"/>
        <family val="2"/>
      </rPr>
      <t xml:space="preserve">； </t>
    </r>
    <r>
      <rPr>
        <sz val="10"/>
        <color rgb="FF000000"/>
        <rFont val="Times New Roman"/>
        <family val="1"/>
      </rPr>
      <t xml:space="preserve">Inst Frontier Mat</t>
    </r>
    <r>
      <rPr>
        <sz val="10"/>
        <color rgb="FF000000"/>
        <rFont val="Noto Sans"/>
        <family val="2"/>
      </rPr>
      <t xml:space="preserve">； </t>
    </r>
    <r>
      <rPr>
        <sz val="10"/>
        <color rgb="FF000000"/>
        <rFont val="Times New Roman"/>
        <family val="1"/>
      </rPr>
      <t xml:space="preserve">Geelong</t>
    </r>
    <r>
      <rPr>
        <sz val="10"/>
        <color rgb="FF000000"/>
        <rFont val="Noto Sans"/>
        <family val="2"/>
      </rPr>
      <t xml:space="preserve">； </t>
    </r>
    <r>
      <rPr>
        <sz val="10"/>
        <color rgb="FF000000"/>
        <rFont val="Times New Roman"/>
        <family val="1"/>
      </rPr>
      <t xml:space="preserve">Vic 3216</t>
    </r>
    <r>
      <rPr>
        <sz val="10"/>
        <color rgb="FF000000"/>
        <rFont val="Noto Sans"/>
        <family val="2"/>
      </rPr>
      <t xml:space="preserve">； </t>
    </r>
    <r>
      <rPr>
        <sz val="10"/>
        <color rgb="FF000000"/>
        <rFont val="Times New Roman"/>
        <family val="1"/>
      </rPr>
      <t xml:space="preserve">Australia</t>
    </r>
    <r>
      <rPr>
        <sz val="10"/>
        <color rgb="FF000000"/>
        <rFont val="Noto Sans"/>
        <family val="2"/>
      </rPr>
      <t xml:space="preserve">；  </t>
    </r>
    <r>
      <rPr>
        <sz val="10"/>
        <color rgb="FF000000"/>
        <rFont val="Times New Roman"/>
        <family val="1"/>
      </rPr>
      <t xml:space="preserve">Wuhan Text Univ</t>
    </r>
    <r>
      <rPr>
        <sz val="10"/>
        <color rgb="FF000000"/>
        <rFont val="Noto Sans"/>
        <family val="2"/>
      </rPr>
      <t xml:space="preserve">； </t>
    </r>
    <r>
      <rPr>
        <sz val="10"/>
        <color rgb="FF000000"/>
        <rFont val="Times New Roman"/>
        <family val="1"/>
      </rPr>
      <t xml:space="preserve">Sch Mech Engn &amp; Automat</t>
    </r>
    <r>
      <rPr>
        <sz val="10"/>
        <color rgb="FF000000"/>
        <rFont val="Noto Sans"/>
        <family val="2"/>
      </rPr>
      <t xml:space="preserve">； </t>
    </r>
    <r>
      <rPr>
        <sz val="10"/>
        <color rgb="FF000000"/>
        <rFont val="Times New Roman"/>
        <family val="1"/>
      </rPr>
      <t xml:space="preserve">Wuhan 430073</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Wuhan Text Univ</t>
    </r>
    <r>
      <rPr>
        <sz val="10"/>
        <color rgb="FF000000"/>
        <rFont val="Noto Sans"/>
        <family val="2"/>
      </rPr>
      <t xml:space="preserve">； </t>
    </r>
    <r>
      <rPr>
        <sz val="10"/>
        <color rgb="FF000000"/>
        <rFont val="Times New Roman"/>
        <family val="1"/>
      </rPr>
      <t xml:space="preserve">Hubei Key Lab Digital Text Equipment</t>
    </r>
    <r>
      <rPr>
        <sz val="10"/>
        <color rgb="FF000000"/>
        <rFont val="Noto Sans"/>
        <family val="2"/>
      </rPr>
      <t xml:space="preserve">； </t>
    </r>
    <r>
      <rPr>
        <sz val="10"/>
        <color rgb="FF000000"/>
        <rFont val="Times New Roman"/>
        <family val="1"/>
      </rPr>
      <t xml:space="preserve">Wuhan 430073</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CATA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Zhen</t>
    </r>
    <r>
      <rPr>
        <sz val="10"/>
        <color rgb="FF000000"/>
        <rFont val="Noto Sans"/>
        <family val="2"/>
      </rPr>
      <t xml:space="preserve">； </t>
    </r>
    <r>
      <rPr>
        <sz val="10"/>
        <color rgb="FF000000"/>
        <rFont val="Times New Roman"/>
        <family val="1"/>
      </rPr>
      <t xml:space="preserve">Mei</t>
    </r>
    <r>
      <rPr>
        <sz val="10"/>
        <color rgb="FF000000"/>
        <rFont val="Noto Sans"/>
        <family val="2"/>
      </rPr>
      <t xml:space="preserve">； </t>
    </r>
    <r>
      <rPr>
        <sz val="10"/>
        <color rgb="FF000000"/>
        <rFont val="Times New Roman"/>
        <family val="1"/>
      </rPr>
      <t xml:space="preserve">Shunqi</t>
    </r>
    <r>
      <rPr>
        <sz val="10"/>
        <color rgb="FF000000"/>
        <rFont val="Noto Sans"/>
        <family val="2"/>
      </rPr>
      <t xml:space="preserve">； </t>
    </r>
    <r>
      <rPr>
        <sz val="10"/>
        <color rgb="FF000000"/>
        <rFont val="Times New Roman"/>
        <family val="1"/>
      </rPr>
      <t xml:space="preserve">Dong</t>
    </r>
    <r>
      <rPr>
        <sz val="10"/>
        <color rgb="FF000000"/>
        <rFont val="Noto Sans"/>
        <family val="2"/>
      </rPr>
      <t xml:space="preserve">； </t>
    </r>
    <r>
      <rPr>
        <sz val="10"/>
        <color rgb="FF000000"/>
        <rFont val="Times New Roman"/>
        <family val="1"/>
      </rPr>
      <t xml:space="preserve">Yajie</t>
    </r>
    <r>
      <rPr>
        <sz val="10"/>
        <color rgb="FF000000"/>
        <rFont val="Noto Sans"/>
        <family val="2"/>
      </rPr>
      <t xml:space="preserve">； </t>
    </r>
    <r>
      <rPr>
        <sz val="10"/>
        <color rgb="FF000000"/>
        <rFont val="Times New Roman"/>
        <family val="1"/>
      </rPr>
      <t xml:space="preserve">She</t>
    </r>
    <r>
      <rPr>
        <sz val="10"/>
        <color rgb="FF000000"/>
        <rFont val="Noto Sans"/>
        <family val="2"/>
      </rPr>
      <t xml:space="preserve">； </t>
    </r>
    <r>
      <rPr>
        <sz val="10"/>
        <color rgb="FF000000"/>
        <rFont val="Times New Roman"/>
        <family val="1"/>
      </rPr>
      <t xml:space="preserve">Fenghua</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ongzhe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Kong</t>
    </r>
    <r>
      <rPr>
        <sz val="10"/>
        <color rgb="FF000000"/>
        <rFont val="Noto Sans"/>
        <family val="2"/>
      </rPr>
      <t xml:space="preserve">； </t>
    </r>
    <r>
      <rPr>
        <sz val="10"/>
        <color rgb="FF000000"/>
        <rFont val="Times New Roman"/>
        <family val="1"/>
      </rPr>
      <t xml:space="preserve">Lingxue</t>
    </r>
  </si>
  <si>
    <t xml:space="preserve">PHARMACEUTICS</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t>
    </r>
  </si>
  <si>
    <r>
      <rPr>
        <sz val="10"/>
        <color rgb="FF000000"/>
        <rFont val="Times New Roman"/>
        <family val="1"/>
      </rPr>
      <t xml:space="preserve">GC-MS</t>
    </r>
    <r>
      <rPr>
        <sz val="10"/>
        <color rgb="FF000000"/>
        <rFont val="Noto Sans"/>
        <family val="2"/>
      </rPr>
      <t xml:space="preserve">法分析湛江鹅绒水洗前后的气味成分</t>
    </r>
  </si>
  <si>
    <t xml:space="preserve">中国热带农业科学院农产品加工研究所农业农村部热带作物产品加工重点实验室；海南省果蔬贮藏与加工重点实验室；湛江紫荆羽绒制品有限公司；</t>
  </si>
  <si>
    <t xml:space="preserve">李亚会；陈文坚；曹玉坡；龚霄；袁源</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8</t>
    </r>
    <r>
      <rPr>
        <sz val="10"/>
        <color rgb="FF000000"/>
        <rFont val="Noto Sans"/>
        <family val="2"/>
      </rPr>
      <t xml:space="preserve">（</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86-88</t>
    </r>
  </si>
  <si>
    <r>
      <rPr>
        <sz val="10"/>
        <color rgb="FF000000"/>
        <rFont val="Times New Roman"/>
        <family val="1"/>
      </rPr>
      <t xml:space="preserve">Impact of pH</t>
    </r>
    <r>
      <rPr>
        <sz val="10"/>
        <color rgb="FF000000"/>
        <rFont val="Noto Sans"/>
        <family val="2"/>
      </rPr>
      <t xml:space="preserve">； </t>
    </r>
    <r>
      <rPr>
        <sz val="10"/>
        <color rgb="FF000000"/>
        <rFont val="Times New Roman"/>
        <family val="1"/>
      </rPr>
      <t xml:space="preserve">ferrous ions</t>
    </r>
    <r>
      <rPr>
        <sz val="10"/>
        <color rgb="FF000000"/>
        <rFont val="Noto Sans"/>
        <family val="2"/>
      </rPr>
      <t xml:space="preserve">； </t>
    </r>
    <r>
      <rPr>
        <sz val="10"/>
        <color rgb="FF000000"/>
        <rFont val="Times New Roman"/>
        <family val="1"/>
      </rPr>
      <t xml:space="preserve">and tannic acid on lipid oxidation in plant-based emulsions containing saponin-coated flaxseed oil droplets</t>
    </r>
  </si>
  <si>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 </t>
    </r>
    <r>
      <rPr>
        <sz val="10"/>
        <color rgb="FF000000"/>
        <rFont val="Times New Roman"/>
        <family val="1"/>
      </rPr>
      <t xml:space="preserve">State Key Laboratory of Food Science and Technology</t>
    </r>
    <r>
      <rPr>
        <sz val="10"/>
        <color rgb="FF000000"/>
        <rFont val="Noto Sans"/>
        <family val="2"/>
      </rPr>
      <t xml:space="preserve">； </t>
    </r>
    <r>
      <rPr>
        <sz val="10"/>
        <color rgb="FF000000"/>
        <rFont val="Times New Roman"/>
        <family val="1"/>
      </rPr>
      <t xml:space="preserve">Nanchang University</t>
    </r>
    <r>
      <rPr>
        <sz val="10"/>
        <color rgb="FF000000"/>
        <rFont val="Noto Sans"/>
        <family val="2"/>
      </rPr>
      <t xml:space="preserve">（南昌大学；食品科学与技术国家重点实验室）；</t>
    </r>
    <r>
      <rPr>
        <sz val="10"/>
        <color rgb="FF000000"/>
        <rFont val="Times New Roman"/>
        <family val="1"/>
      </rPr>
      <t xml:space="preserve">Department of Food Science</t>
    </r>
    <r>
      <rPr>
        <sz val="10"/>
        <color rgb="FF000000"/>
        <rFont val="Noto Sans"/>
        <family val="2"/>
      </rPr>
      <t xml:space="preserve">； </t>
    </r>
    <r>
      <rPr>
        <sz val="10"/>
        <color rgb="FF000000"/>
        <rFont val="Times New Roman"/>
        <family val="1"/>
      </rPr>
      <t xml:space="preserve">University of Massachusetts</t>
    </r>
    <r>
      <rPr>
        <sz val="10"/>
        <color rgb="FF000000"/>
        <rFont val="Noto Sans"/>
        <family val="2"/>
      </rPr>
      <t xml:space="preserve">（麻省大学；食品科学学院）</t>
    </r>
  </si>
  <si>
    <r>
      <rPr>
        <sz val="10"/>
        <color rgb="FF000000"/>
        <rFont val="Times New Roman"/>
        <family val="1"/>
      </rPr>
      <t xml:space="preserve">Ruyi Li(</t>
    </r>
    <r>
      <rPr>
        <sz val="10"/>
        <color rgb="FF000000"/>
        <rFont val="Noto Sans"/>
        <family val="2"/>
      </rPr>
      <t xml:space="preserve">李如一</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Taotao Dai(</t>
    </r>
    <r>
      <rPr>
        <sz val="10"/>
        <color rgb="FF000000"/>
        <rFont val="Noto Sans"/>
        <family val="2"/>
      </rPr>
      <t xml:space="preserve">戴涛涛</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Wei Zhou(</t>
    </r>
    <r>
      <rPr>
        <sz val="10"/>
        <color rgb="FF000000"/>
        <rFont val="Noto Sans"/>
        <family val="2"/>
      </rPr>
      <t xml:space="preserve">周伟</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Guiming Fu*(</t>
    </r>
    <r>
      <rPr>
        <sz val="10"/>
        <color rgb="FF000000"/>
        <rFont val="Noto Sans"/>
        <family val="2"/>
      </rPr>
      <t xml:space="preserve">付桂明</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Yin Wan(</t>
    </r>
    <r>
      <rPr>
        <sz val="10"/>
        <color rgb="FF000000"/>
        <rFont val="Noto Sans"/>
        <family val="2"/>
      </rPr>
      <t xml:space="preserve">万茵</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David Julian McClements*( </t>
    </r>
    <r>
      <rPr>
        <sz val="10"/>
        <color rgb="FF000000"/>
        <rFont val="Noto Sans"/>
        <family val="2"/>
      </rPr>
      <t xml:space="preserve">大卫・朱利安・麦克莱门茨</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Jihua Li(</t>
    </r>
    <r>
      <rPr>
        <sz val="10"/>
        <color rgb="FF000000"/>
        <rFont val="Noto Sans"/>
        <family val="2"/>
      </rPr>
      <t xml:space="preserve">李积华</t>
    </r>
    <r>
      <rPr>
        <sz val="10"/>
        <color rgb="FF000000"/>
        <rFont val="Times New Roman"/>
        <family val="1"/>
      </rPr>
      <t xml:space="preserve">)</t>
    </r>
  </si>
  <si>
    <t xml:space="preserve">Food Research International</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36</t>
    </r>
    <r>
      <rPr>
        <sz val="10"/>
        <color rgb="FF000000"/>
        <rFont val="Noto Sans"/>
        <family val="2"/>
      </rPr>
      <t xml:space="preserve">）：</t>
    </r>
    <r>
      <rPr>
        <sz val="10"/>
        <color rgb="FF000000"/>
        <rFont val="Times New Roman"/>
        <family val="1"/>
      </rPr>
      <t xml:space="preserve">109618</t>
    </r>
  </si>
  <si>
    <t xml:space="preserve">Influence of ionic strength and thermal pretreatment on the freeze-thaw stability of Pickering emulsion gels</t>
  </si>
  <si>
    <r>
      <rPr>
        <sz val="10"/>
        <color rgb="FF000000"/>
        <rFont val="Times New Roman"/>
        <family val="1"/>
      </rPr>
      <t xml:space="preserve"> Nanchang Univ</t>
    </r>
    <r>
      <rPr>
        <sz val="10"/>
        <color rgb="FF000000"/>
        <rFont val="Noto Sans"/>
        <family val="2"/>
      </rPr>
      <t xml:space="preserve">； </t>
    </r>
    <r>
      <rPr>
        <sz val="10"/>
        <color rgb="FF000000"/>
        <rFont val="Times New Roman"/>
        <family val="1"/>
      </rPr>
      <t xml:space="preserve">State Key Lab Food Sci &amp; Technol</t>
    </r>
    <r>
      <rPr>
        <sz val="10"/>
        <color rgb="FF000000"/>
        <rFont val="Noto Sans"/>
        <family val="2"/>
      </rPr>
      <t xml:space="preserve">； </t>
    </r>
    <r>
      <rPr>
        <sz val="10"/>
        <color rgb="FF000000"/>
        <rFont val="Times New Roman"/>
        <family val="1"/>
      </rPr>
      <t xml:space="preserve">235 Nanjing East Rd</t>
    </r>
    <r>
      <rPr>
        <sz val="10"/>
        <color rgb="FF000000"/>
        <rFont val="Noto Sans"/>
        <family val="2"/>
      </rPr>
      <t xml:space="preserve">； </t>
    </r>
    <r>
      <rPr>
        <sz val="10"/>
        <color rgb="FF000000"/>
        <rFont val="Times New Roman"/>
        <family val="1"/>
      </rPr>
      <t xml:space="preserve">Nanchang 330047</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Jiangxi Normal Univ</t>
    </r>
    <r>
      <rPr>
        <sz val="10"/>
        <color rgb="FF000000"/>
        <rFont val="Noto Sans"/>
        <family val="2"/>
      </rPr>
      <t xml:space="preserve">； </t>
    </r>
    <r>
      <rPr>
        <sz val="10"/>
        <color rgb="FF000000"/>
        <rFont val="Times New Roman"/>
        <family val="1"/>
      </rPr>
      <t xml:space="preserve">Natl R&amp;D Ctr Freshwater Fish Proc</t>
    </r>
    <r>
      <rPr>
        <sz val="10"/>
        <color rgb="FF000000"/>
        <rFont val="Noto Sans"/>
        <family val="2"/>
      </rPr>
      <t xml:space="preserve">； </t>
    </r>
    <r>
      <rPr>
        <sz val="10"/>
        <color rgb="FF000000"/>
        <rFont val="Times New Roman"/>
        <family val="1"/>
      </rPr>
      <t xml:space="preserve">Nanchang 330022</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Univ Massachusetts</t>
    </r>
    <r>
      <rPr>
        <sz val="10"/>
        <color rgb="FF000000"/>
        <rFont val="Noto Sans"/>
        <family val="2"/>
      </rPr>
      <t xml:space="preserve">； </t>
    </r>
    <r>
      <rPr>
        <sz val="10"/>
        <color rgb="FF000000"/>
        <rFont val="Times New Roman"/>
        <family val="1"/>
      </rPr>
      <t xml:space="preserve">Biopolymers &amp; Colloids Res Lab</t>
    </r>
    <r>
      <rPr>
        <sz val="10"/>
        <color rgb="FF000000"/>
        <rFont val="Noto Sans"/>
        <family val="2"/>
      </rPr>
      <t xml:space="preserve">； </t>
    </r>
    <r>
      <rPr>
        <sz val="10"/>
        <color rgb="FF000000"/>
        <rFont val="Times New Roman"/>
        <family val="1"/>
      </rPr>
      <t xml:space="preserve">Dept Food Sci</t>
    </r>
    <r>
      <rPr>
        <sz val="10"/>
        <color rgb="FF000000"/>
        <rFont val="Noto Sans"/>
        <family val="2"/>
      </rPr>
      <t xml:space="preserve">； </t>
    </r>
    <r>
      <rPr>
        <sz val="10"/>
        <color rgb="FF000000"/>
        <rFont val="Times New Roman"/>
        <family val="1"/>
      </rPr>
      <t xml:space="preserve">Amherst</t>
    </r>
    <r>
      <rPr>
        <sz val="10"/>
        <color rgb="FF000000"/>
        <rFont val="Noto Sans"/>
        <family val="2"/>
      </rPr>
      <t xml:space="preserve">； </t>
    </r>
    <r>
      <rPr>
        <sz val="10"/>
        <color rgb="FF000000"/>
        <rFont val="Times New Roman"/>
        <family val="1"/>
      </rPr>
      <t xml:space="preserve">MA 01003 US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南昌大学食品科学国家重点实验室</t>
    </r>
    <r>
      <rPr>
        <sz val="10"/>
        <color rgb="FF000000"/>
        <rFont val="Times New Roman"/>
        <family val="1"/>
      </rPr>
      <t xml:space="preserve">&amp;</t>
    </r>
    <r>
      <rPr>
        <sz val="10"/>
        <color rgb="FF000000"/>
        <rFont val="Noto Sans"/>
        <family val="2"/>
      </rPr>
      <t xml:space="preserve">抛光工艺；</t>
    </r>
    <r>
      <rPr>
        <sz val="10"/>
        <color rgb="FF000000"/>
        <rFont val="Times New Roman"/>
        <family val="1"/>
      </rPr>
      <t xml:space="preserve">235</t>
    </r>
    <r>
      <rPr>
        <sz val="10"/>
        <color rgb="FF000000"/>
        <rFont val="Noto Sans"/>
        <family val="2"/>
      </rPr>
      <t xml:space="preserve">年南京东</t>
    </r>
    <r>
      <rPr>
        <sz val="10"/>
        <color rgb="FF000000"/>
        <rFont val="Times New Roman"/>
        <family val="1"/>
      </rPr>
      <t xml:space="preserve">Rd 330047</t>
    </r>
    <r>
      <rPr>
        <sz val="10"/>
        <color rgb="FF000000"/>
        <rFont val="Noto Sans"/>
        <family val="2"/>
      </rPr>
      <t xml:space="preserve">年南昌；江西；中国人民</t>
    </r>
    <r>
      <rPr>
        <sz val="10"/>
        <color rgb="FF000000"/>
        <rFont val="Times New Roman"/>
        <family val="1"/>
      </rPr>
      <t xml:space="preserve">R;</t>
    </r>
    <r>
      <rPr>
        <sz val="10"/>
        <color rgb="FF000000"/>
        <rFont val="Noto Sans"/>
        <family val="2"/>
      </rPr>
      <t xml:space="preserve">江西师范大学、国家的研发</t>
    </r>
    <r>
      <rPr>
        <sz val="10"/>
        <color rgb="FF000000"/>
        <rFont val="Times New Roman"/>
        <family val="1"/>
      </rPr>
      <t xml:space="preserve">Ctr</t>
    </r>
    <r>
      <rPr>
        <sz val="10"/>
        <color rgb="FF000000"/>
        <rFont val="Noto Sans"/>
        <family val="2"/>
      </rPr>
      <t xml:space="preserve">淡水鱼</t>
    </r>
    <r>
      <rPr>
        <sz val="10"/>
        <color rgb="FF000000"/>
        <rFont val="Times New Roman"/>
        <family val="1"/>
      </rPr>
      <t xml:space="preserve">Proc</t>
    </r>
    <r>
      <rPr>
        <sz val="10"/>
        <color rgb="FF000000"/>
        <rFont val="Noto Sans"/>
        <family val="2"/>
      </rPr>
      <t xml:space="preserve">； </t>
    </r>
    <r>
      <rPr>
        <sz val="10"/>
        <color rgb="FF000000"/>
        <rFont val="Times New Roman"/>
        <family val="1"/>
      </rPr>
      <t xml:space="preserve">330022</t>
    </r>
    <r>
      <rPr>
        <sz val="10"/>
        <color rgb="FF000000"/>
        <rFont val="Noto Sans"/>
        <family val="2"/>
      </rPr>
      <t xml:space="preserve">年南昌；江西；中国人民</t>
    </r>
    <r>
      <rPr>
        <sz val="10"/>
        <color rgb="FF000000"/>
        <rFont val="Times New Roman"/>
        <family val="1"/>
      </rPr>
      <t xml:space="preserve">R;</t>
    </r>
    <r>
      <rPr>
        <sz val="10"/>
        <color rgb="FF000000"/>
        <rFont val="Noto Sans"/>
        <family val="2"/>
      </rPr>
      <t xml:space="preserve">马萨诸塞州大学生物聚合物和胶体</t>
    </r>
    <r>
      <rPr>
        <sz val="10"/>
        <color rgb="FF000000"/>
        <rFont val="Times New Roman"/>
        <family val="1"/>
      </rPr>
      <t xml:space="preserve">Res</t>
    </r>
    <r>
      <rPr>
        <sz val="10"/>
        <color rgb="FF000000"/>
        <rFont val="Noto Sans"/>
        <family val="2"/>
      </rPr>
      <t xml:space="preserve">实验室部门食品科学、阿默斯特；马</t>
    </r>
    <r>
      <rPr>
        <sz val="10"/>
        <color rgb="FF000000"/>
        <rFont val="Times New Roman"/>
        <family val="1"/>
      </rPr>
      <t xml:space="preserve">01003</t>
    </r>
    <r>
      <rPr>
        <sz val="10"/>
        <color rgb="FF000000"/>
        <rFont val="Noto Sans"/>
        <family val="2"/>
      </rPr>
      <t xml:space="preserve">美国</t>
    </r>
    <r>
      <rPr>
        <sz val="10"/>
        <color rgb="FF000000"/>
        <rFont val="Times New Roman"/>
        <family val="1"/>
      </rPr>
      <t xml:space="preserve">;</t>
    </r>
    <r>
      <rPr>
        <sz val="10"/>
        <color rgb="FF000000"/>
        <rFont val="Noto Sans"/>
        <family val="2"/>
      </rPr>
      <t xml:space="preserve">中国专科太</t>
    </r>
    <r>
      <rPr>
        <sz val="10"/>
        <color rgb="FF000000"/>
        <rFont val="Times New Roman"/>
        <family val="1"/>
      </rPr>
      <t xml:space="preserve">Agr Sci</t>
    </r>
    <r>
      <rPr>
        <sz val="10"/>
        <color rgb="FF000000"/>
        <rFont val="Noto Sans"/>
        <family val="2"/>
      </rPr>
      <t xml:space="preserve">；中国农业科学研究院农业农村部热带作物研究所；广东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Zhu</t>
    </r>
    <r>
      <rPr>
        <sz val="10"/>
        <color rgb="FF000000"/>
        <rFont val="Noto Sans"/>
        <family val="2"/>
      </rPr>
      <t xml:space="preserve">； </t>
    </r>
    <r>
      <rPr>
        <sz val="10"/>
        <color rgb="FF000000"/>
        <rFont val="Times New Roman"/>
        <family val="1"/>
      </rPr>
      <t xml:space="preserve">Yuqing</t>
    </r>
    <r>
      <rPr>
        <sz val="10"/>
        <color rgb="FF000000"/>
        <rFont val="Noto Sans"/>
        <family val="2"/>
      </rPr>
      <t xml:space="preserve">； </t>
    </r>
    <r>
      <rPr>
        <sz val="10"/>
        <color rgb="FF000000"/>
        <rFont val="Times New Roman"/>
        <family val="1"/>
      </rPr>
      <t xml:space="preserve">McClements</t>
    </r>
    <r>
      <rPr>
        <sz val="10"/>
        <color rgb="FF000000"/>
        <rFont val="Noto Sans"/>
        <family val="2"/>
      </rPr>
      <t xml:space="preserve">； </t>
    </r>
    <r>
      <rPr>
        <sz val="10"/>
        <color rgb="FF000000"/>
        <rFont val="Times New Roman"/>
        <family val="1"/>
      </rPr>
      <t xml:space="preserve">David Julian</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Shengfeng</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Lei</t>
    </r>
    <r>
      <rPr>
        <sz val="10"/>
        <color rgb="FF000000"/>
        <rFont val="Noto Sans"/>
        <family val="2"/>
      </rPr>
      <t xml:space="preserve">； </t>
    </r>
    <r>
      <rPr>
        <sz val="10"/>
        <color rgb="FF000000"/>
        <rFont val="Times New Roman"/>
        <family val="1"/>
      </rPr>
      <t xml:space="preserve">Zou</t>
    </r>
    <r>
      <rPr>
        <sz val="10"/>
        <color rgb="FF000000"/>
        <rFont val="Noto Sans"/>
        <family val="2"/>
      </rPr>
      <t xml:space="preserve">； </t>
    </r>
    <r>
      <rPr>
        <sz val="10"/>
        <color rgb="FF000000"/>
        <rFont val="Times New Roman"/>
        <family val="1"/>
      </rPr>
      <t xml:space="preserve">Liqiang</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Wei</t>
    </r>
  </si>
  <si>
    <t xml:space="preserve">FOOD CHEMISTRY</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03</t>
    </r>
    <r>
      <rPr>
        <sz val="10"/>
        <color rgb="FF000000"/>
        <rFont val="Noto Sans"/>
        <family val="2"/>
      </rPr>
      <t xml:space="preserve">： </t>
    </r>
    <r>
      <rPr>
        <sz val="10"/>
        <color rgb="FF000000"/>
        <rFont val="Times New Roman"/>
        <family val="1"/>
      </rPr>
      <t xml:space="preserve">125401</t>
    </r>
  </si>
  <si>
    <t xml:space="preserve">Investigation on the Contents of Acrylamide in Baked and Fried foods</t>
  </si>
  <si>
    <r>
      <rPr>
        <sz val="10"/>
        <color rgb="FF000000"/>
        <rFont val="Times New Roman"/>
        <family val="1"/>
      </rPr>
      <t xml:space="preserve"> Agriculture Products Processing Research Institute</t>
    </r>
    <r>
      <rPr>
        <sz val="10"/>
        <color rgb="FF000000"/>
        <rFont val="Noto Sans"/>
        <family val="2"/>
      </rPr>
      <t xml:space="preserve">； </t>
    </r>
    <r>
      <rPr>
        <sz val="10"/>
        <color rgb="FF000000"/>
        <rFont val="Times New Roman"/>
        <family val="1"/>
      </rPr>
      <t xml:space="preserve">Chinese Academy of Tropical Agriculture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Laboratory of Quality and Safety Risk Assessment on Agro-products Processing (Zhanjiang)</t>
    </r>
    <r>
      <rPr>
        <sz val="10"/>
        <color rgb="FF000000"/>
        <rFont val="Noto Sans"/>
        <family val="2"/>
      </rPr>
      <t xml:space="preserve">； </t>
    </r>
    <r>
      <rPr>
        <sz val="10"/>
        <color rgb="FF000000"/>
        <rFont val="Times New Roman"/>
        <family val="1"/>
      </rPr>
      <t xml:space="preserve">Ministry of Agriculture and Rural Affairs of PRC</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加工研究所；广东湛江</t>
    </r>
    <r>
      <rPr>
        <sz val="10"/>
        <color rgb="FF000000"/>
        <rFont val="Times New Roman"/>
        <family val="1"/>
      </rPr>
      <t xml:space="preserve">;524001;</t>
    </r>
    <r>
      <rPr>
        <sz val="10"/>
        <color rgb="FF000000"/>
        <rFont val="Noto Sans"/>
        <family val="2"/>
      </rPr>
      <t xml:space="preserve">中华人民共和国农业农村部农产品加工质量安全风险评估实验室；广东湛江</t>
    </r>
    <r>
      <rPr>
        <sz val="10"/>
        <color rgb="FF000000"/>
        <rFont val="Times New Roman"/>
        <family val="1"/>
      </rPr>
      <t xml:space="preserve">524001</t>
    </r>
    <r>
      <rPr>
        <sz val="10"/>
        <color rgb="FF000000"/>
        <rFont val="Noto Sans"/>
        <family val="2"/>
      </rPr>
      <t xml:space="preserve">）</t>
    </r>
  </si>
  <si>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Shaodong </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Shaodong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Wuhai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Wuhai </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Jianzhi </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Jianzhi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12</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012058</t>
    </r>
  </si>
  <si>
    <t xml:space="preserve">MXene-Based Conductive Organohydrogels with Long-Term Environmental Stability and Multifunctionality</t>
  </si>
  <si>
    <r>
      <rPr>
        <sz val="10"/>
        <color rgb="FF000000"/>
        <rFont val="Times New Roman"/>
        <family val="1"/>
      </rPr>
      <t xml:space="preserve"> South China Univ Technol</t>
    </r>
    <r>
      <rPr>
        <sz val="10"/>
        <color rgb="FF000000"/>
        <rFont val="Noto Sans"/>
        <family val="2"/>
      </rPr>
      <t xml:space="preserve">； </t>
    </r>
    <r>
      <rPr>
        <sz val="10"/>
        <color rgb="FF000000"/>
        <rFont val="Times New Roman"/>
        <family val="1"/>
      </rPr>
      <t xml:space="preserve">State Key Lab Pulp &amp; Paper Engn</t>
    </r>
    <r>
      <rPr>
        <sz val="10"/>
        <color rgb="FF000000"/>
        <rFont val="Noto Sans"/>
        <family val="2"/>
      </rPr>
      <t xml:space="preserve">； </t>
    </r>
    <r>
      <rPr>
        <sz val="10"/>
        <color rgb="FF000000"/>
        <rFont val="Times New Roman"/>
        <family val="1"/>
      </rPr>
      <t xml:space="preserve">Guangzhou 51064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South China Univ Technol</t>
    </r>
    <r>
      <rPr>
        <sz val="10"/>
        <color rgb="FF000000"/>
        <rFont val="Noto Sans"/>
        <family val="2"/>
      </rPr>
      <t xml:space="preserve">； </t>
    </r>
    <r>
      <rPr>
        <sz val="10"/>
        <color rgb="FF000000"/>
        <rFont val="Times New Roman"/>
        <family val="1"/>
      </rPr>
      <t xml:space="preserve">Natl Engn Res Ctr Tissue Restorat &amp; Reconstruct</t>
    </r>
    <r>
      <rPr>
        <sz val="10"/>
        <color rgb="FF000000"/>
        <rFont val="Noto Sans"/>
        <family val="2"/>
      </rPr>
      <t xml:space="preserve">； </t>
    </r>
    <r>
      <rPr>
        <sz val="10"/>
        <color rgb="FF000000"/>
        <rFont val="Times New Roman"/>
        <family val="1"/>
      </rPr>
      <t xml:space="preserve">Innovat Ctr Tissue Restorat &amp; Reconstruct Med Dev</t>
    </r>
    <r>
      <rPr>
        <sz val="10"/>
        <color rgb="FF000000"/>
        <rFont val="Noto Sans"/>
        <family val="2"/>
      </rPr>
      <t xml:space="preserve">； </t>
    </r>
    <r>
      <rPr>
        <sz val="10"/>
        <color rgb="FF000000"/>
        <rFont val="Times New Roman"/>
        <family val="1"/>
      </rPr>
      <t xml:space="preserve">Res &amp; Testing Ctr SCUT</t>
    </r>
    <r>
      <rPr>
        <sz val="10"/>
        <color rgb="FF000000"/>
        <rFont val="Noto Sans"/>
        <family val="2"/>
      </rPr>
      <t xml:space="preserve">；</t>
    </r>
    <r>
      <rPr>
        <sz val="10"/>
        <color rgb="FF000000"/>
        <rFont val="Times New Roman"/>
        <family val="1"/>
      </rPr>
      <t xml:space="preserve">Sch Biomed Sci &amp; Engn</t>
    </r>
    <r>
      <rPr>
        <sz val="10"/>
        <color rgb="FF000000"/>
        <rFont val="Noto Sans"/>
        <family val="2"/>
      </rPr>
      <t xml:space="preserve">； </t>
    </r>
    <r>
      <rPr>
        <sz val="10"/>
        <color rgb="FF000000"/>
        <rFont val="Times New Roman"/>
        <family val="1"/>
      </rPr>
      <t xml:space="preserve">Guangzhou 510006</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South China Univ Technol</t>
    </r>
    <r>
      <rPr>
        <sz val="10"/>
        <color rgb="FF000000"/>
        <rFont val="Noto Sans"/>
        <family val="2"/>
      </rPr>
      <t xml:space="preserve">； </t>
    </r>
    <r>
      <rPr>
        <sz val="10"/>
        <color rgb="FF000000"/>
        <rFont val="Times New Roman"/>
        <family val="1"/>
      </rPr>
      <t xml:space="preserve">Sch Biomed Sci &amp; Engn</t>
    </r>
    <r>
      <rPr>
        <sz val="10"/>
        <color rgb="FF000000"/>
        <rFont val="Noto Sans"/>
        <family val="2"/>
      </rPr>
      <t xml:space="preserve">； </t>
    </r>
    <r>
      <rPr>
        <sz val="10"/>
        <color rgb="FF000000"/>
        <rFont val="Times New Roman"/>
        <family val="1"/>
      </rPr>
      <t xml:space="preserve">Natl Engn Res Ctr Tissue Restorat &amp; Reconstruct</t>
    </r>
    <r>
      <rPr>
        <sz val="10"/>
        <color rgb="FF000000"/>
        <rFont val="Noto Sans"/>
        <family val="2"/>
      </rPr>
      <t xml:space="preserve">； </t>
    </r>
    <r>
      <rPr>
        <sz val="10"/>
        <color rgb="FF000000"/>
        <rFont val="Times New Roman"/>
        <family val="1"/>
      </rPr>
      <t xml:space="preserve">Innovat Ctr Tissue Restorat &amp; Reconstruct</t>
    </r>
    <r>
      <rPr>
        <sz val="10"/>
        <color rgb="FF000000"/>
        <rFont val="Noto Sans"/>
        <family val="2"/>
      </rPr>
      <t xml:space="preserve">； </t>
    </r>
    <r>
      <rPr>
        <sz val="10"/>
        <color rgb="FF000000"/>
        <rFont val="Times New Roman"/>
        <family val="1"/>
      </rPr>
      <t xml:space="preserve">Guangzhou 510006</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South China Univ Technol</t>
    </r>
    <r>
      <rPr>
        <sz val="10"/>
        <color rgb="FF000000"/>
        <rFont val="Noto Sans"/>
        <family val="2"/>
      </rPr>
      <t xml:space="preserve">； </t>
    </r>
    <r>
      <rPr>
        <sz val="10"/>
        <color rgb="FF000000"/>
        <rFont val="Times New Roman"/>
        <family val="1"/>
      </rPr>
      <t xml:space="preserve">Guangdong Engn Technol Res &amp; Dev Ctr Specialty Pa</t>
    </r>
    <r>
      <rPr>
        <sz val="10"/>
        <color rgb="FF000000"/>
        <rFont val="Noto Sans"/>
        <family val="2"/>
      </rPr>
      <t xml:space="preserve">； </t>
    </r>
    <r>
      <rPr>
        <sz val="10"/>
        <color rgb="FF000000"/>
        <rFont val="Times New Roman"/>
        <family val="1"/>
      </rPr>
      <t xml:space="preserve">Guangzhou 510640</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华南理工大学；中国热带农业科学院农产品加工研究所）</t>
    </r>
  </si>
  <si>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Xiang</t>
    </r>
    <r>
      <rPr>
        <sz val="10"/>
        <color rgb="FF000000"/>
        <rFont val="Noto Sans"/>
        <family val="2"/>
      </rPr>
      <t xml:space="preserve">； </t>
    </r>
    <r>
      <rPr>
        <sz val="10"/>
        <color rgb="FF000000"/>
        <rFont val="Times New Roman"/>
        <family val="1"/>
      </rPr>
      <t xml:space="preserve">Lijing</t>
    </r>
    <r>
      <rPr>
        <sz val="10"/>
        <color rgb="FF000000"/>
        <rFont val="Noto Sans"/>
        <family val="2"/>
      </rPr>
      <t xml:space="preserve">； </t>
    </r>
    <r>
      <rPr>
        <sz val="10"/>
        <color rgb="FF000000"/>
        <rFont val="Times New Roman"/>
        <family val="1"/>
      </rPr>
      <t xml:space="preserve">Ou</t>
    </r>
    <r>
      <rPr>
        <sz val="10"/>
        <color rgb="FF000000"/>
        <rFont val="Noto Sans"/>
        <family val="2"/>
      </rPr>
      <t xml:space="preserve">； </t>
    </r>
    <r>
      <rPr>
        <sz val="10"/>
        <color rgb="FF000000"/>
        <rFont val="Times New Roman"/>
        <family val="1"/>
      </rPr>
      <t xml:space="preserve">Huajie</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Fang</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Yazeng</t>
    </r>
    <r>
      <rPr>
        <sz val="10"/>
        <color rgb="FF000000"/>
        <rFont val="Noto Sans"/>
        <family val="2"/>
      </rPr>
      <t xml:space="preserve">； </t>
    </r>
    <r>
      <rPr>
        <sz val="10"/>
        <color rgb="FF000000"/>
        <rFont val="Times New Roman"/>
        <family val="1"/>
      </rPr>
      <t xml:space="preserve">Qian</t>
    </r>
    <r>
      <rPr>
        <sz val="10"/>
        <color rgb="FF000000"/>
        <rFont val="Noto Sans"/>
        <family val="2"/>
      </rPr>
      <t xml:space="preserve">； </t>
    </r>
    <r>
      <rPr>
        <sz val="10"/>
        <color rgb="FF000000"/>
        <rFont val="Times New Roman"/>
        <family val="1"/>
      </rPr>
      <t xml:space="preserve">Yangyang</t>
    </r>
    <r>
      <rPr>
        <sz val="10"/>
        <color rgb="FF000000"/>
        <rFont val="Noto Sans"/>
        <family val="2"/>
      </rPr>
      <t xml:space="preserve">； </t>
    </r>
    <r>
      <rPr>
        <sz val="10"/>
        <color rgb="FF000000"/>
        <rFont val="Times New Roman"/>
        <family val="1"/>
      </rPr>
      <t xml:space="preserve">Hao</t>
    </r>
    <r>
      <rPr>
        <sz val="10"/>
        <color rgb="FF000000"/>
        <rFont val="Noto Sans"/>
        <family val="2"/>
      </rPr>
      <t xml:space="preserve">； </t>
    </r>
    <r>
      <rPr>
        <sz val="10"/>
        <color rgb="FF000000"/>
        <rFont val="Times New Roman"/>
        <family val="1"/>
      </rPr>
      <t xml:space="preserve">Lijing</t>
    </r>
    <r>
      <rPr>
        <sz val="10"/>
        <color rgb="FF000000"/>
        <rFont val="Noto Sans"/>
        <family val="2"/>
      </rPr>
      <t xml:space="preserve">； </t>
    </r>
    <r>
      <rPr>
        <sz val="10"/>
        <color rgb="FF000000"/>
        <rFont val="Times New Roman"/>
        <family val="1"/>
      </rPr>
      <t xml:space="preserve">Diao</t>
    </r>
    <r>
      <rPr>
        <sz val="10"/>
        <color rgb="FF000000"/>
        <rFont val="Noto Sans"/>
        <family val="2"/>
      </rPr>
      <t xml:space="preserve">； </t>
    </r>
    <r>
      <rPr>
        <sz val="10"/>
        <color rgb="FF000000"/>
        <rFont val="Times New Roman"/>
        <family val="1"/>
      </rPr>
      <t xml:space="preserve">Jingjing</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Mengli</t>
    </r>
    <r>
      <rPr>
        <sz val="10"/>
        <color rgb="FF000000"/>
        <rFont val="Noto Sans"/>
        <family val="2"/>
      </rPr>
      <t xml:space="preserve">； </t>
    </r>
    <r>
      <rPr>
        <sz val="10"/>
        <color rgb="FF000000"/>
        <rFont val="Times New Roman"/>
        <family val="1"/>
      </rPr>
      <t xml:space="preserve">Zhu</t>
    </r>
    <r>
      <rPr>
        <sz val="10"/>
        <color rgb="FF000000"/>
        <rFont val="Noto Sans"/>
        <family val="2"/>
      </rPr>
      <t xml:space="preserve">； </t>
    </r>
    <r>
      <rPr>
        <sz val="10"/>
        <color rgb="FF000000"/>
        <rFont val="Times New Roman"/>
        <family val="1"/>
      </rPr>
      <t xml:space="preserve">Penghui</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ijun</t>
    </r>
    <r>
      <rPr>
        <sz val="10"/>
        <color rgb="FF000000"/>
        <rFont val="Noto Sans"/>
        <family val="2"/>
      </rPr>
      <t xml:space="preserve">； </t>
    </r>
    <r>
      <rPr>
        <sz val="10"/>
        <color rgb="FF000000"/>
        <rFont val="Times New Roman"/>
        <family val="1"/>
      </rPr>
      <t xml:space="preserve">Kuang</t>
    </r>
    <r>
      <rPr>
        <sz val="10"/>
        <color rgb="FF000000"/>
        <rFont val="Noto Sans"/>
        <family val="2"/>
      </rPr>
      <t xml:space="preserve">； </t>
    </r>
    <r>
      <rPr>
        <sz val="10"/>
        <color rgb="FF000000"/>
        <rFont val="Times New Roman"/>
        <family val="1"/>
      </rPr>
      <t xml:space="preserve">Yudi</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Gang</t>
    </r>
  </si>
  <si>
    <t xml:space="preserve">ADVANCED FUNCTIONAL MATERIALS</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0</t>
    </r>
    <r>
      <rPr>
        <sz val="10"/>
        <color rgb="FF000000"/>
        <rFont val="Noto Sans"/>
        <family val="2"/>
      </rPr>
      <t xml:space="preserve">（</t>
    </r>
    <r>
      <rPr>
        <sz val="10"/>
        <color rgb="FF000000"/>
        <rFont val="Times New Roman"/>
        <family val="1"/>
      </rPr>
      <t xml:space="preserve">48</t>
    </r>
    <r>
      <rPr>
        <sz val="10"/>
        <color rgb="FF000000"/>
        <rFont val="Noto Sans"/>
        <family val="2"/>
      </rPr>
      <t xml:space="preserve">）： </t>
    </r>
    <r>
      <rPr>
        <sz val="10"/>
        <color rgb="FF000000"/>
        <rFont val="Times New Roman"/>
        <family val="1"/>
      </rPr>
      <t xml:space="preserve">2005135</t>
    </r>
  </si>
  <si>
    <t xml:space="preserve">Naturally Derived Wearable Strain Sensors with Enhanced Mechanical Properties and High Sensitivity</t>
  </si>
  <si>
    <r>
      <rPr>
        <sz val="10"/>
        <color rgb="FF000000"/>
        <rFont val="Times New Roman"/>
        <family val="1"/>
      </rPr>
      <t xml:space="preserve"> Agricultural Products Processing Research Institute</t>
    </r>
    <r>
      <rPr>
        <sz val="10"/>
        <color rgb="FF000000"/>
        <rFont val="Noto Sans"/>
        <family val="2"/>
      </rPr>
      <t xml:space="preserve">； </t>
    </r>
    <r>
      <rPr>
        <sz val="10"/>
        <color rgb="FF000000"/>
        <rFont val="Times New Roman"/>
        <family val="1"/>
      </rPr>
      <t xml:space="preserve">Chinese Academy of Tropical</t>
    </r>
    <r>
      <rPr>
        <sz val="10"/>
        <color rgb="FF000000"/>
        <rFont val="Noto Sans"/>
        <family val="2"/>
      </rPr>
      <t xml:space="preserve">； </t>
    </r>
    <r>
      <rPr>
        <sz val="10"/>
        <color rgb="FF000000"/>
        <rFont val="Times New Roman"/>
        <family val="1"/>
      </rPr>
      <t xml:space="preserve">Agricultural Sciences (CATA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tate Key Laboratory of Polymer Materials Engineering</t>
    </r>
    <r>
      <rPr>
        <sz val="10"/>
        <color rgb="FF000000"/>
        <rFont val="Noto Sans"/>
        <family val="2"/>
      </rPr>
      <t xml:space="preserve">； </t>
    </r>
    <r>
      <rPr>
        <sz val="10"/>
        <color rgb="FF000000"/>
        <rFont val="Times New Roman"/>
        <family val="1"/>
      </rPr>
      <t xml:space="preserve">Polymer Research Institute of Sichuan University</t>
    </r>
    <r>
      <rPr>
        <sz val="10"/>
        <color rgb="FF000000"/>
        <rFont val="Noto Sans"/>
        <family val="2"/>
      </rPr>
      <t xml:space="preserve">； </t>
    </r>
    <r>
      <rPr>
        <sz val="10"/>
        <color rgb="FF000000"/>
        <rFont val="Times New Roman"/>
        <family val="1"/>
      </rPr>
      <t xml:space="preserve">Chengdu</t>
    </r>
    <r>
      <rPr>
        <sz val="10"/>
        <color rgb="FF000000"/>
        <rFont val="Noto Sans"/>
        <family val="2"/>
      </rPr>
      <t xml:space="preserve">； </t>
    </r>
    <r>
      <rPr>
        <sz val="10"/>
        <color rgb="FF000000"/>
        <rFont val="Times New Roman"/>
        <family val="1"/>
      </rPr>
      <t xml:space="preserve">610065</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Lv</t>
    </r>
    <r>
      <rPr>
        <sz val="10"/>
        <color rgb="FF000000"/>
        <rFont val="Noto Sans"/>
        <family val="2"/>
      </rPr>
      <t xml:space="preserve">； </t>
    </r>
    <r>
      <rPr>
        <sz val="10"/>
        <color rgb="FF000000"/>
        <rFont val="Times New Roman"/>
        <family val="1"/>
      </rPr>
      <t xml:space="preserve">Zhen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Jize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Xin </t>
    </r>
    <r>
      <rPr>
        <sz val="10"/>
        <color rgb="FF000000"/>
        <rFont val="Noto Sans"/>
        <family val="2"/>
      </rPr>
      <t xml:space="preserve">； </t>
    </r>
    <r>
      <rPr>
        <sz val="10"/>
        <color rgb="FF000000"/>
        <rFont val="Times New Roman"/>
        <family val="1"/>
      </rPr>
      <t xml:space="preserve">Fan</t>
    </r>
    <r>
      <rPr>
        <sz val="10"/>
        <color rgb="FF000000"/>
        <rFont val="Noto Sans"/>
        <family val="2"/>
      </rPr>
      <t xml:space="preserve">； </t>
    </r>
    <r>
      <rPr>
        <sz val="10"/>
        <color rgb="FF000000"/>
        <rFont val="Times New Roman"/>
        <family val="1"/>
      </rPr>
      <t xml:space="preserve">Dongyang </t>
    </r>
    <r>
      <rPr>
        <sz val="10"/>
        <color rgb="FF000000"/>
        <rFont val="Noto Sans"/>
        <family val="2"/>
      </rPr>
      <t xml:space="preserve">； </t>
    </r>
    <r>
      <rPr>
        <sz val="10"/>
        <color rgb="FF000000"/>
        <rFont val="Times New Roman"/>
        <family val="1"/>
      </rPr>
      <t xml:space="preserve">Cao</t>
    </r>
    <r>
      <rPr>
        <sz val="10"/>
        <color rgb="FF000000"/>
        <rFont val="Noto Sans"/>
        <family val="2"/>
      </rPr>
      <t xml:space="preserve">； </t>
    </r>
    <r>
      <rPr>
        <sz val="10"/>
        <color rgb="FF000000"/>
        <rFont val="Times New Roman"/>
        <family val="1"/>
      </rPr>
      <t xml:space="preserve">Jie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Xinxing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9</t>
    </r>
    <r>
      <rPr>
        <sz val="10"/>
        <color rgb="FF000000"/>
        <rFont val="Noto Sans"/>
        <family val="2"/>
      </rPr>
      <t xml:space="preserve">）：</t>
    </r>
    <r>
      <rPr>
        <sz val="10"/>
        <color rgb="FF000000"/>
        <rFont val="Times New Roman"/>
        <family val="1"/>
      </rPr>
      <t xml:space="preserve">22163-22169</t>
    </r>
  </si>
  <si>
    <t xml:space="preserve">Physicochemical characterization of pineapple peel wine</t>
  </si>
  <si>
    <r>
      <rPr>
        <sz val="10"/>
        <color rgb="FF000000"/>
        <rFont val="Times New Roman"/>
        <family val="1"/>
      </rPr>
      <t xml:space="preserve"> Key Laboratory of Tropical Crop Products Processing</t>
    </r>
    <r>
      <rPr>
        <sz val="10"/>
        <color rgb="FF000000"/>
        <rFont val="Noto Sans"/>
        <family val="2"/>
      </rPr>
      <t xml:space="preserve">； </t>
    </r>
    <r>
      <rPr>
        <sz val="10"/>
        <color rgb="FF000000"/>
        <rFont val="Times New Roman"/>
        <family val="1"/>
      </rPr>
      <t xml:space="preserve">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ainan Key Laboratory of Storage and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stry and Chemical Engineering</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 </t>
    </r>
    <r>
      <rPr>
        <sz val="10"/>
        <color rgb="FF000000"/>
        <rFont val="Noto Sans"/>
        <family val="2"/>
      </rPr>
      <t xml:space="preserve">； </t>
    </r>
    <r>
      <rPr>
        <sz val="10"/>
        <color rgb="FF000000"/>
        <rFont val="Times New Roman"/>
        <family val="1"/>
      </rPr>
      <t xml:space="preserve">Lu</t>
    </r>
    <r>
      <rPr>
        <sz val="10"/>
        <color rgb="FF000000"/>
        <rFont val="Noto Sans"/>
        <family val="2"/>
      </rPr>
      <t xml:space="preserve">； </t>
    </r>
    <r>
      <rPr>
        <sz val="10"/>
        <color rgb="FF000000"/>
        <rFont val="Times New Roman"/>
        <family val="1"/>
      </rPr>
      <t xml:space="preserve">Wencai </t>
    </r>
    <r>
      <rPr>
        <sz val="10"/>
        <color rgb="FF000000"/>
        <rFont val="Noto Sans"/>
        <family val="2"/>
      </rPr>
      <t xml:space="preserve">； </t>
    </r>
    <r>
      <rPr>
        <sz val="10"/>
        <color rgb="FF000000"/>
        <rFont val="Times New Roman"/>
        <family val="1"/>
      </rPr>
      <t xml:space="preserve">Yuan</t>
    </r>
    <r>
      <rPr>
        <sz val="10"/>
        <color rgb="FF000000"/>
        <rFont val="Noto Sans"/>
        <family val="2"/>
      </rPr>
      <t xml:space="preserve">； </t>
    </r>
    <r>
      <rPr>
        <sz val="10"/>
        <color rgb="FF000000"/>
        <rFont val="Times New Roman"/>
        <family val="1"/>
      </rPr>
      <t xml:space="preserve">Yuan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Xiaofang </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 </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iangku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46</t>
    </r>
    <r>
      <rPr>
        <sz val="10"/>
        <color rgb="FF000000"/>
        <rFont val="Noto Sans"/>
        <family val="2"/>
      </rPr>
      <t xml:space="preserve">（</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042075</t>
    </r>
  </si>
  <si>
    <t xml:space="preserve">Phytochemical profiles of rice and their cellular antioxidant activity against ABAP induced oxidative stress in human hepatocellular carcinoma HepG2 cells</t>
  </si>
  <si>
    <r>
      <rPr>
        <sz val="10"/>
        <color rgb="FF000000"/>
        <rFont val="Times New Roman"/>
        <family val="1"/>
      </rPr>
      <t xml:space="preserve"> Shenyang Agr Univ</t>
    </r>
    <r>
      <rPr>
        <sz val="10"/>
        <color rgb="FF000000"/>
        <rFont val="Noto Sans"/>
        <family val="2"/>
      </rPr>
      <t xml:space="preserve">； </t>
    </r>
    <r>
      <rPr>
        <sz val="10"/>
        <color rgb="FF000000"/>
        <rFont val="Times New Roman"/>
        <family val="1"/>
      </rPr>
      <t xml:space="preserve">Coll Food Sci</t>
    </r>
    <r>
      <rPr>
        <sz val="10"/>
        <color rgb="FF000000"/>
        <rFont val="Noto Sans"/>
        <family val="2"/>
      </rPr>
      <t xml:space="preserve">； </t>
    </r>
    <r>
      <rPr>
        <sz val="10"/>
        <color rgb="FF000000"/>
        <rFont val="Times New Roman"/>
        <family val="1"/>
      </rPr>
      <t xml:space="preserve">Natl R&amp;D Profess Ctr Berry Proc</t>
    </r>
    <r>
      <rPr>
        <sz val="10"/>
        <color rgb="FF000000"/>
        <rFont val="Noto Sans"/>
        <family val="2"/>
      </rPr>
      <t xml:space="preserve">； </t>
    </r>
    <r>
      <rPr>
        <sz val="10"/>
        <color rgb="FF000000"/>
        <rFont val="Times New Roman"/>
        <family val="1"/>
      </rPr>
      <t xml:space="preserve">Key Lab Hlth Food Nutr &amp; Innovat Mfg Liaoning Pro</t>
    </r>
    <r>
      <rPr>
        <sz val="10"/>
        <color rgb="FF000000"/>
        <rFont val="Noto Sans"/>
        <family val="2"/>
      </rPr>
      <t xml:space="preserve">； </t>
    </r>
    <r>
      <rPr>
        <sz val="10"/>
        <color rgb="FF000000"/>
        <rFont val="Times New Roman"/>
        <family val="1"/>
      </rPr>
      <t xml:space="preserve">Shenyang 110866</t>
    </r>
    <r>
      <rPr>
        <sz val="10"/>
        <color rgb="FF000000"/>
        <rFont val="Noto Sans"/>
        <family val="2"/>
      </rPr>
      <t xml:space="preserve">； </t>
    </r>
    <r>
      <rPr>
        <sz val="10"/>
        <color rgb="FF000000"/>
        <rFont val="Times New Roman"/>
        <family val="1"/>
      </rPr>
      <t xml:space="preserve">Liaoning</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Nanchang Univ</t>
    </r>
    <r>
      <rPr>
        <sz val="10"/>
        <color rgb="FF000000"/>
        <rFont val="Noto Sans"/>
        <family val="2"/>
      </rPr>
      <t xml:space="preserve">； </t>
    </r>
    <r>
      <rPr>
        <sz val="10"/>
        <color rgb="FF000000"/>
        <rFont val="Times New Roman"/>
        <family val="1"/>
      </rPr>
      <t xml:space="preserve">State Key Lab Food Sci &amp; Technol</t>
    </r>
    <r>
      <rPr>
        <sz val="10"/>
        <color rgb="FF000000"/>
        <rFont val="Noto Sans"/>
        <family val="2"/>
      </rPr>
      <t xml:space="preserve">； </t>
    </r>
    <r>
      <rPr>
        <sz val="10"/>
        <color rgb="FF000000"/>
        <rFont val="Times New Roman"/>
        <family val="1"/>
      </rPr>
      <t xml:space="preserve">Nanchang 330047</t>
    </r>
    <r>
      <rPr>
        <sz val="10"/>
        <color rgb="FF000000"/>
        <rFont val="Noto Sans"/>
        <family val="2"/>
      </rPr>
      <t xml:space="preserve">； </t>
    </r>
    <r>
      <rPr>
        <sz val="10"/>
        <color rgb="FF000000"/>
        <rFont val="Times New Roman"/>
        <family val="1"/>
      </rPr>
      <t xml:space="preserve">Jiangxi</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ornell Univ</t>
    </r>
    <r>
      <rPr>
        <sz val="10"/>
        <color rgb="FF000000"/>
        <rFont val="Noto Sans"/>
        <family val="2"/>
      </rPr>
      <t xml:space="preserve">； </t>
    </r>
    <r>
      <rPr>
        <sz val="10"/>
        <color rgb="FF000000"/>
        <rFont val="Times New Roman"/>
        <family val="1"/>
      </rPr>
      <t xml:space="preserve">Dept Food Sci</t>
    </r>
    <r>
      <rPr>
        <sz val="10"/>
        <color rgb="FF000000"/>
        <rFont val="Noto Sans"/>
        <family val="2"/>
      </rPr>
      <t xml:space="preserve">； </t>
    </r>
    <r>
      <rPr>
        <sz val="10"/>
        <color rgb="FF000000"/>
        <rFont val="Times New Roman"/>
        <family val="1"/>
      </rPr>
      <t xml:space="preserve">Ithaca</t>
    </r>
    <r>
      <rPr>
        <sz val="10"/>
        <color rgb="FF000000"/>
        <rFont val="Noto Sans"/>
        <family val="2"/>
      </rPr>
      <t xml:space="preserve">； </t>
    </r>
    <r>
      <rPr>
        <sz val="10"/>
        <color rgb="FF000000"/>
        <rFont val="Times New Roman"/>
        <family val="1"/>
      </rPr>
      <t xml:space="preserve">NY 14853 USA</t>
    </r>
    <r>
      <rPr>
        <sz val="10"/>
        <color rgb="FF000000"/>
        <rFont val="Noto Sans"/>
        <family val="2"/>
      </rPr>
      <t xml:space="preserve">；  </t>
    </r>
    <r>
      <rPr>
        <sz val="10"/>
        <color rgb="FF000000"/>
        <rFont val="Times New Roman"/>
        <family val="1"/>
      </rPr>
      <t xml:space="preserve">Shanghai Acad Agr Sci</t>
    </r>
    <r>
      <rPr>
        <sz val="10"/>
        <color rgb="FF000000"/>
        <rFont val="Noto Sans"/>
        <family val="2"/>
      </rPr>
      <t xml:space="preserve">； </t>
    </r>
    <r>
      <rPr>
        <sz val="10"/>
        <color rgb="FF000000"/>
        <rFont val="Times New Roman"/>
        <family val="1"/>
      </rPr>
      <t xml:space="preserve">Inst Edible Fungi</t>
    </r>
    <r>
      <rPr>
        <sz val="10"/>
        <color rgb="FF000000"/>
        <rFont val="Noto Sans"/>
        <family val="2"/>
      </rPr>
      <t xml:space="preserve">； </t>
    </r>
    <r>
      <rPr>
        <sz val="10"/>
        <color rgb="FF000000"/>
        <rFont val="Times New Roman"/>
        <family val="1"/>
      </rPr>
      <t xml:space="preserve">Shanghai 201403</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Peoples R China</t>
    </r>
  </si>
  <si>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Er Sheng</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Chengme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Bin</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Hongyu</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Tong</t>
    </r>
    <r>
      <rPr>
        <sz val="10"/>
        <color rgb="FF000000"/>
        <rFont val="Noto Sans"/>
        <family val="2"/>
      </rPr>
      <t xml:space="preserve">； </t>
    </r>
    <r>
      <rPr>
        <sz val="10"/>
        <color rgb="FF000000"/>
        <rFont val="Times New Roman"/>
        <family val="1"/>
      </rPr>
      <t xml:space="preserve">Wu</t>
    </r>
    <r>
      <rPr>
        <sz val="10"/>
        <color rgb="FF000000"/>
        <rFont val="Noto Sans"/>
        <family val="2"/>
      </rPr>
      <t xml:space="preserve">； </t>
    </r>
    <r>
      <rPr>
        <sz val="10"/>
        <color rgb="FF000000"/>
        <rFont val="Times New Roman"/>
        <family val="1"/>
      </rPr>
      <t xml:space="preserve">Jianyong</t>
    </r>
    <r>
      <rPr>
        <sz val="10"/>
        <color rgb="FF000000"/>
        <rFont val="Noto Sans"/>
        <family val="2"/>
      </rPr>
      <t xml:space="preserve">； </t>
    </r>
    <r>
      <rPr>
        <sz val="10"/>
        <color rgb="FF000000"/>
        <rFont val="Times New Roman"/>
        <family val="1"/>
      </rPr>
      <t xml:space="preserve">Zeng</t>
    </r>
    <r>
      <rPr>
        <sz val="10"/>
        <color rgb="FF000000"/>
        <rFont val="Noto Sans"/>
        <family val="2"/>
      </rPr>
      <t xml:space="preserve">； </t>
    </r>
    <r>
      <rPr>
        <sz val="10"/>
        <color rgb="FF000000"/>
        <rFont val="Times New Roman"/>
        <family val="1"/>
      </rPr>
      <t xml:space="preserve">Zicong</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Yuehua</t>
    </r>
    <r>
      <rPr>
        <sz val="10"/>
        <color rgb="FF000000"/>
        <rFont val="Noto Sans"/>
        <family val="2"/>
      </rPr>
      <t xml:space="preserve">； </t>
    </r>
    <r>
      <rPr>
        <sz val="10"/>
        <color rgb="FF000000"/>
        <rFont val="Times New Roman"/>
        <family val="1"/>
      </rPr>
      <t xml:space="preserve">Si</t>
    </r>
    <r>
      <rPr>
        <sz val="10"/>
        <color rgb="FF000000"/>
        <rFont val="Noto Sans"/>
        <family val="2"/>
      </rPr>
      <t xml:space="preserve">； </t>
    </r>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Lang</t>
    </r>
    <r>
      <rPr>
        <sz val="10"/>
        <color rgb="FF000000"/>
        <rFont val="Noto Sans"/>
        <family val="2"/>
      </rPr>
      <t xml:space="preserve">； </t>
    </r>
    <r>
      <rPr>
        <sz val="10"/>
        <color rgb="FF000000"/>
        <rFont val="Times New Roman"/>
        <family val="1"/>
      </rPr>
      <t xml:space="preserve">Yuxi</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Weijia</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Guowen</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Shunjing</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Rui Hai</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18</t>
    </r>
    <r>
      <rPr>
        <sz val="10"/>
        <color rgb="FF000000"/>
        <rFont val="Noto Sans"/>
        <family val="2"/>
      </rPr>
      <t xml:space="preserve">：</t>
    </r>
    <r>
      <rPr>
        <sz val="10"/>
        <color rgb="FF000000"/>
        <rFont val="Times New Roman"/>
        <family val="1"/>
      </rPr>
      <t xml:space="preserve">126484</t>
    </r>
  </si>
  <si>
    <t xml:space="preserve">Preparation and properties of g-C3N4 on natural rubber latex films</t>
  </si>
  <si>
    <r>
      <rPr>
        <sz val="10"/>
        <color rgb="FF000000"/>
        <rFont val="Times New Roman"/>
        <family val="1"/>
      </rPr>
      <t xml:space="preserve"> School of Chemistry and Chemical Engineering</t>
    </r>
    <r>
      <rPr>
        <sz val="10"/>
        <color rgb="FF000000"/>
        <rFont val="Noto Sans"/>
        <family val="2"/>
      </rPr>
      <t xml:space="preserve">； </t>
    </r>
    <r>
      <rPr>
        <sz val="10"/>
        <color rgb="FF000000"/>
        <rFont val="Times New Roman"/>
        <family val="1"/>
      </rPr>
      <t xml:space="preserve">Key Laboratory of Clean Energy Materials Chemistry of Guangdong Higher Education Institutes</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 of Chinese Academy of Tropical Agricultural Sciences</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usheng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Fuquan </t>
    </r>
    <r>
      <rPr>
        <sz val="10"/>
        <color rgb="FF000000"/>
        <rFont val="Noto Sans"/>
        <family val="2"/>
      </rPr>
      <t xml:space="preserve">； </t>
    </r>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Tianming </t>
    </r>
    <r>
      <rPr>
        <sz val="10"/>
        <color rgb="FF000000"/>
        <rFont val="Noto Sans"/>
        <family val="2"/>
      </rPr>
      <t xml:space="preserve">； </t>
    </r>
    <r>
      <rPr>
        <sz val="10"/>
        <color rgb="FF000000"/>
        <rFont val="Times New Roman"/>
        <family val="1"/>
      </rPr>
      <t xml:space="preserve">Lin</t>
    </r>
    <r>
      <rPr>
        <sz val="10"/>
        <color rgb="FF000000"/>
        <rFont val="Noto Sans"/>
        <family val="2"/>
      </rPr>
      <t xml:space="preserve">； </t>
    </r>
    <r>
      <rPr>
        <sz val="10"/>
        <color rgb="FF000000"/>
        <rFont val="Times New Roman"/>
        <family val="1"/>
      </rPr>
      <t xml:space="preserve">Jiazhao </t>
    </r>
    <r>
      <rPr>
        <sz val="10"/>
        <color rgb="FF000000"/>
        <rFont val="Noto Sans"/>
        <family val="2"/>
      </rPr>
      <t xml:space="preserve">； </t>
    </r>
    <r>
      <rPr>
        <sz val="10"/>
        <color rgb="FF000000"/>
        <rFont val="Times New Roman"/>
        <family val="1"/>
      </rPr>
      <t xml:space="preserve">Wu</t>
    </r>
    <r>
      <rPr>
        <sz val="10"/>
        <color rgb="FF000000"/>
        <rFont val="Noto Sans"/>
        <family val="2"/>
      </rPr>
      <t xml:space="preserve">； </t>
    </r>
    <r>
      <rPr>
        <sz val="10"/>
        <color rgb="FF000000"/>
        <rFont val="Times New Roman"/>
        <family val="1"/>
      </rPr>
      <t xml:space="preserve">Jianglun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Yinhao </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Guoling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8</t>
    </r>
    <r>
      <rPr>
        <sz val="10"/>
        <color rgb="FF000000"/>
        <rFont val="Noto Sans"/>
        <family val="2"/>
      </rPr>
      <t xml:space="preserve">）：</t>
    </r>
    <r>
      <rPr>
        <sz val="10"/>
        <color rgb="FF000000"/>
        <rFont val="Times New Roman"/>
        <family val="1"/>
      </rPr>
      <t xml:space="preserve">3124-3134</t>
    </r>
  </si>
  <si>
    <t xml:space="preserve">Preparation of cellulose film in ionic liquid by high shearing and application in pineapple preservation</t>
  </si>
  <si>
    <r>
      <rPr>
        <sz val="10"/>
        <color rgb="FF000000"/>
        <rFont val="Times New Roman"/>
        <family val="1"/>
      </rPr>
      <t xml:space="preserve"> Shenyang Jianzhu Univ</t>
    </r>
    <r>
      <rPr>
        <sz val="10"/>
        <color rgb="FF000000"/>
        <rFont val="Noto Sans"/>
        <family val="2"/>
      </rPr>
      <t xml:space="preserve">； </t>
    </r>
    <r>
      <rPr>
        <sz val="10"/>
        <color rgb="FF000000"/>
        <rFont val="Times New Roman"/>
        <family val="1"/>
      </rPr>
      <t xml:space="preserve">Sch Mech Engn</t>
    </r>
    <r>
      <rPr>
        <sz val="10"/>
        <color rgb="FF000000"/>
        <rFont val="Noto Sans"/>
        <family val="2"/>
      </rPr>
      <t xml:space="preserve">； </t>
    </r>
    <r>
      <rPr>
        <sz val="10"/>
        <color rgb="FF000000"/>
        <rFont val="Times New Roman"/>
        <family val="1"/>
      </rPr>
      <t xml:space="preserve">Shenyang 11016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Shenyang Jianzhu Univ</t>
    </r>
    <r>
      <rPr>
        <sz val="10"/>
        <color rgb="FF000000"/>
        <rFont val="Noto Sans"/>
        <family val="2"/>
      </rPr>
      <t xml:space="preserve">； </t>
    </r>
    <r>
      <rPr>
        <sz val="10"/>
        <color rgb="FF000000"/>
        <rFont val="Times New Roman"/>
        <family val="1"/>
      </rPr>
      <t xml:space="preserve">Res Ctr Anal &amp; Detect Technol</t>
    </r>
    <r>
      <rPr>
        <sz val="10"/>
        <color rgb="FF000000"/>
        <rFont val="Noto Sans"/>
        <family val="2"/>
      </rPr>
      <t xml:space="preserve">； </t>
    </r>
    <r>
      <rPr>
        <sz val="10"/>
        <color rgb="FF000000"/>
        <rFont val="Times New Roman"/>
        <family val="1"/>
      </rPr>
      <t xml:space="preserve">Shenyang 110168</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中国农业科学院热带作物研究所；农业农村部热带作物研究重点实验室；沈阳建筑大学热带作物研究与检测中心）</t>
    </r>
  </si>
  <si>
    <r>
      <rPr>
        <sz val="10"/>
        <color rgb="FF000000"/>
        <rFont val="Times New Roman"/>
        <family val="1"/>
      </rPr>
      <t xml:space="preserve">Wei</t>
    </r>
    <r>
      <rPr>
        <sz val="10"/>
        <color rgb="FF000000"/>
        <rFont val="Noto Sans"/>
        <family val="2"/>
      </rPr>
      <t xml:space="preserve">； </t>
    </r>
    <r>
      <rPr>
        <sz val="10"/>
        <color rgb="FF000000"/>
        <rFont val="Times New Roman"/>
        <family val="1"/>
      </rPr>
      <t xml:space="preserve">Xiaoyi</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xiu</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Junhai</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Wei</t>
    </r>
  </si>
  <si>
    <t xml:space="preserve">MATERIALS RESEARCH EXPRESS</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t>
    </r>
  </si>
  <si>
    <t xml:space="preserve">Preparation of Cinnamon Oil-Loaded Antibacterial Composite Microcapsules by In Situ Polymerization of Pickering Emulsion Templates</t>
  </si>
  <si>
    <r>
      <rPr>
        <sz val="10"/>
        <color rgb="FF000000"/>
        <rFont val="Times New Roman"/>
        <family val="1"/>
      </rPr>
      <t xml:space="preserve"> South China Agr Univ</t>
    </r>
    <r>
      <rPr>
        <sz val="10"/>
        <color rgb="FF000000"/>
        <rFont val="Noto Sans"/>
        <family val="2"/>
      </rPr>
      <t xml:space="preserve">； </t>
    </r>
    <r>
      <rPr>
        <sz val="10"/>
        <color rgb="FF000000"/>
        <rFont val="Times New Roman"/>
        <family val="1"/>
      </rPr>
      <t xml:space="preserve">Coll Mat &amp; Energy</t>
    </r>
    <r>
      <rPr>
        <sz val="10"/>
        <color rgb="FF000000"/>
        <rFont val="Noto Sans"/>
        <family val="2"/>
      </rPr>
      <t xml:space="preserve">； </t>
    </r>
    <r>
      <rPr>
        <sz val="10"/>
        <color rgb="FF000000"/>
        <rFont val="Times New Roman"/>
        <family val="1"/>
      </rPr>
      <t xml:space="preserve">Guangzhou 510642</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South China Agr Univ</t>
    </r>
    <r>
      <rPr>
        <sz val="10"/>
        <color rgb="FF000000"/>
        <rFont val="Noto Sans"/>
        <family val="2"/>
      </rPr>
      <t xml:space="preserve">； </t>
    </r>
    <r>
      <rPr>
        <sz val="10"/>
        <color rgb="FF000000"/>
        <rFont val="Times New Roman"/>
        <family val="1"/>
      </rPr>
      <t xml:space="preserve">State Key Lab Conservat &amp; Utilizat Subtrop Agrobi</t>
    </r>
    <r>
      <rPr>
        <sz val="10"/>
        <color rgb="FF000000"/>
        <rFont val="Noto Sans"/>
        <family val="2"/>
      </rPr>
      <t xml:space="preserve">； </t>
    </r>
    <r>
      <rPr>
        <sz val="10"/>
        <color rgb="FF000000"/>
        <rFont val="Times New Roman"/>
        <family val="1"/>
      </rPr>
      <t xml:space="preserve">Guangzhou 510642</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  </t>
    </r>
    <r>
      <rPr>
        <sz val="10"/>
        <color rgb="FF000000"/>
        <rFont val="Times New Roman"/>
        <family val="1"/>
      </rPr>
      <t xml:space="preserve">Chinese Acad Trop Agr Sci</t>
    </r>
    <r>
      <rPr>
        <sz val="10"/>
        <color rgb="FF000000"/>
        <rFont val="Noto Sans"/>
        <family val="2"/>
      </rPr>
      <t xml:space="preserve">； </t>
    </r>
    <r>
      <rPr>
        <sz val="10"/>
        <color rgb="FF000000"/>
        <rFont val="Times New Roman"/>
        <family val="1"/>
      </rPr>
      <t xml:space="preserve">Agr Prod Proc Res Inst</t>
    </r>
    <r>
      <rPr>
        <sz val="10"/>
        <color rgb="FF000000"/>
        <rFont val="Noto Sans"/>
        <family val="2"/>
      </rPr>
      <t xml:space="preserve">； </t>
    </r>
    <r>
      <rPr>
        <sz val="10"/>
        <color rgb="FF000000"/>
        <rFont val="Times New Roman"/>
        <family val="1"/>
      </rPr>
      <t xml:space="preserve">Minist Agr &amp; Rural Affairs</t>
    </r>
    <r>
      <rPr>
        <sz val="10"/>
        <color rgb="FF000000"/>
        <rFont val="Noto Sans"/>
        <family val="2"/>
      </rPr>
      <t xml:space="preserve">； </t>
    </r>
    <r>
      <rPr>
        <sz val="10"/>
        <color rgb="FF000000"/>
        <rFont val="Times New Roman"/>
        <family val="1"/>
      </rPr>
      <t xml:space="preserve">Key Lab Trop Crop Prod Proc</t>
    </r>
    <r>
      <rPr>
        <sz val="10"/>
        <color rgb="FF000000"/>
        <rFont val="Noto Sans"/>
        <family val="2"/>
      </rPr>
      <t xml:space="preserve">； </t>
    </r>
    <r>
      <rPr>
        <sz val="10"/>
        <color rgb="FF000000"/>
        <rFont val="Times New Roman"/>
        <family val="1"/>
      </rPr>
      <t xml:space="preserve">Zhanjiang 524001</t>
    </r>
    <r>
      <rPr>
        <sz val="10"/>
        <color rgb="FF000000"/>
        <rFont val="Noto Sans"/>
        <family val="2"/>
      </rPr>
      <t xml:space="preserve">； </t>
    </r>
    <r>
      <rPr>
        <sz val="10"/>
        <color rgb="FF000000"/>
        <rFont val="Times New Roman"/>
        <family val="1"/>
      </rPr>
      <t xml:space="preserve">Peoples R China</t>
    </r>
    <r>
      <rPr>
        <sz val="10"/>
        <color rgb="FF000000"/>
        <rFont val="Noto Sans"/>
        <family val="2"/>
      </rPr>
      <t xml:space="preserve">（华南理工大学；中国热带农业科学院农产品加工研究所）</t>
    </r>
  </si>
  <si>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aozong</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Jiaming</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Xiaofen</t>
    </r>
    <r>
      <rPr>
        <sz val="10"/>
        <color rgb="FF000000"/>
        <rFont val="Noto Sans"/>
        <family val="2"/>
      </rPr>
      <t xml:space="preserve">； </t>
    </r>
    <r>
      <rPr>
        <sz val="10"/>
        <color rgb="FF000000"/>
        <rFont val="Times New Roman"/>
        <family val="1"/>
      </rPr>
      <t xml:space="preserve">Kong</t>
    </r>
    <r>
      <rPr>
        <sz val="10"/>
        <color rgb="FF000000"/>
        <rFont val="Noto Sans"/>
        <family val="2"/>
      </rPr>
      <t xml:space="preserve">； </t>
    </r>
    <r>
      <rPr>
        <sz val="10"/>
        <color rgb="FF000000"/>
        <rFont val="Times New Roman"/>
        <family val="1"/>
      </rPr>
      <t xml:space="preserve">Dexin</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Chuang</t>
    </r>
    <r>
      <rPr>
        <sz val="10"/>
        <color rgb="FF000000"/>
        <rFont val="Noto Sans"/>
        <family val="2"/>
      </rPr>
      <t xml:space="preserve">； </t>
    </r>
    <r>
      <rPr>
        <sz val="10"/>
        <color rgb="FF000000"/>
        <rFont val="Times New Roman"/>
        <family val="1"/>
      </rPr>
      <t xml:space="preserve">Wu</t>
    </r>
    <r>
      <rPr>
        <sz val="10"/>
        <color rgb="FF000000"/>
        <rFont val="Noto Sans"/>
        <family val="2"/>
      </rPr>
      <t xml:space="preserve">； </t>
    </r>
    <r>
      <rPr>
        <sz val="10"/>
        <color rgb="FF000000"/>
        <rFont val="Times New Roman"/>
        <family val="1"/>
      </rPr>
      <t xml:space="preserve">Ho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huohong</t>
    </r>
    <r>
      <rPr>
        <sz val="10"/>
        <color rgb="FF000000"/>
        <rFont val="Noto Sans"/>
        <family val="2"/>
      </rPr>
      <t xml:space="preserve">； </t>
    </r>
    <r>
      <rPr>
        <sz val="10"/>
        <color rgb="FF000000"/>
        <rFont val="Times New Roman"/>
        <family val="1"/>
      </rPr>
      <t xml:space="preserve">Hu</t>
    </r>
    <r>
      <rPr>
        <sz val="10"/>
        <color rgb="FF000000"/>
        <rFont val="Noto Sans"/>
        <family val="2"/>
      </rPr>
      <t xml:space="preserve">； </t>
    </r>
    <r>
      <rPr>
        <sz val="10"/>
        <color rgb="FF000000"/>
        <rFont val="Times New Roman"/>
        <family val="1"/>
      </rPr>
      <t xml:space="preserve">Yang</t>
    </r>
  </si>
  <si>
    <t xml:space="preserve">MACROMOLECULAR MATERIALS AND ENGINEERING</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05</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t>
    </r>
  </si>
  <si>
    <t xml:space="preserve">Preparation of Tung Oil-Based Polyol via UV Photocatalysis and Its Application on Hyperbranched Polyurethane</t>
  </si>
  <si>
    <r>
      <rPr>
        <sz val="10"/>
        <color rgb="FF000000"/>
        <rFont val="Times New Roman"/>
        <family val="1"/>
      </rPr>
      <t xml:space="preserve"> Agricultural Product Processing Research Institute of 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Chemistry and Environmental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广东海洋大学化学与环境科学学院）</t>
    </r>
  </si>
  <si>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Chu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Sidong </t>
    </r>
    <r>
      <rPr>
        <sz val="10"/>
        <color rgb="FF000000"/>
        <rFont val="Noto Sans"/>
        <family val="2"/>
      </rPr>
      <t xml:space="preserve">； </t>
    </r>
    <r>
      <rPr>
        <sz val="10"/>
        <color rgb="FF000000"/>
        <rFont val="Times New Roman"/>
        <family val="1"/>
      </rPr>
      <t xml:space="preserve">Zhang</t>
    </r>
    <r>
      <rPr>
        <sz val="10"/>
        <color rgb="FF000000"/>
        <rFont val="Noto Sans"/>
        <family val="2"/>
      </rPr>
      <t xml:space="preserve">； </t>
    </r>
    <r>
      <rPr>
        <sz val="10"/>
        <color rgb="FF000000"/>
        <rFont val="Times New Roman"/>
        <family val="1"/>
      </rPr>
      <t xml:space="preserve">Li </t>
    </r>
    <r>
      <rPr>
        <sz val="10"/>
        <color rgb="FF000000"/>
        <rFont val="Noto Sans"/>
        <family val="2"/>
      </rPr>
      <t xml:space="preserve">； </t>
    </r>
    <r>
      <rPr>
        <sz val="10"/>
        <color rgb="FF000000"/>
        <rFont val="Times New Roman"/>
        <family val="1"/>
      </rPr>
      <t xml:space="preserve">Jiao</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Chao </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Zuyu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159-166 and 174</t>
    </r>
  </si>
  <si>
    <t xml:space="preserve">Properties of Low Protein Natural Rubber Prepared by Leaching</t>
  </si>
  <si>
    <r>
      <rPr>
        <sz val="10"/>
        <color rgb="FF000000"/>
        <rFont val="Times New Roman"/>
        <family val="1"/>
      </rPr>
      <t xml:space="preserve"> School of Chemistry and Chemical Engineering</t>
    </r>
    <r>
      <rPr>
        <sz val="10"/>
        <color rgb="FF000000"/>
        <rFont val="Noto Sans"/>
        <family val="2"/>
      </rPr>
      <t xml:space="preserve">； </t>
    </r>
    <r>
      <rPr>
        <sz val="10"/>
        <color rgb="FF000000"/>
        <rFont val="Times New Roman"/>
        <family val="1"/>
      </rPr>
      <t xml:space="preserve">Key Laboratory of Clean Energy Materials Chemistry of Guangdong Higher Education Institutes</t>
    </r>
    <r>
      <rPr>
        <sz val="10"/>
        <color rgb="FF000000"/>
        <rFont val="Noto Sans"/>
        <family val="2"/>
      </rPr>
      <t xml:space="preserve">； </t>
    </r>
    <r>
      <rPr>
        <sz val="10"/>
        <color rgb="FF000000"/>
        <rFont val="Times New Roman"/>
        <family val="1"/>
      </rPr>
      <t xml:space="preserve">Lingnan Norm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4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e Products Processing Research Institute</t>
    </r>
    <r>
      <rPr>
        <sz val="10"/>
        <color rgb="FF000000"/>
        <rFont val="Noto Sans"/>
        <family val="2"/>
      </rPr>
      <t xml:space="preserve">； </t>
    </r>
    <r>
      <rPr>
        <sz val="10"/>
        <color rgb="FF000000"/>
        <rFont val="Times New Roman"/>
        <family val="1"/>
      </rPr>
      <t xml:space="preserve">Chinese Academy of Tropical Agriculture Science</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岭南师范大学化学化工学院广东高等学校清洁能源材料化学重点实验室；中国热带农业科学院农产品加工研究所）</t>
    </r>
  </si>
  <si>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Tianming </t>
    </r>
    <r>
      <rPr>
        <sz val="10"/>
        <color rgb="FF000000"/>
        <rFont val="Noto Sans"/>
        <family val="2"/>
      </rPr>
      <t xml:space="preserve">； </t>
    </r>
    <r>
      <rPr>
        <sz val="10"/>
        <color rgb="FF000000"/>
        <rFont val="Times New Roman"/>
        <family val="1"/>
      </rPr>
      <t xml:space="preserve">L</t>
    </r>
    <r>
      <rPr>
        <sz val="10"/>
        <color rgb="FF000000"/>
        <rFont val="Noto Sans"/>
        <family val="2"/>
      </rPr>
      <t xml:space="preserve">眉； </t>
    </r>
    <r>
      <rPr>
        <sz val="10"/>
        <color rgb="FF000000"/>
        <rFont val="Times New Roman"/>
        <family val="1"/>
      </rPr>
      <t xml:space="preserve">Zhen </t>
    </r>
    <r>
      <rPr>
        <sz val="10"/>
        <color rgb="FF000000"/>
        <rFont val="Noto Sans"/>
        <family val="2"/>
      </rPr>
      <t xml:space="preserve">； </t>
    </r>
    <r>
      <rPr>
        <sz val="10"/>
        <color rgb="FF000000"/>
        <rFont val="Times New Roman"/>
        <family val="1"/>
      </rPr>
      <t xml:space="preserve">Xia</t>
    </r>
    <r>
      <rPr>
        <sz val="10"/>
        <color rgb="FF000000"/>
        <rFont val="Noto Sans"/>
        <family val="2"/>
      </rPr>
      <t xml:space="preserve">； </t>
    </r>
    <r>
      <rPr>
        <sz val="10"/>
        <color rgb="FF000000"/>
        <rFont val="Times New Roman"/>
        <family val="1"/>
      </rPr>
      <t xml:space="preserve">Jialiang </t>
    </r>
    <r>
      <rPr>
        <sz val="10"/>
        <color rgb="FF000000"/>
        <rFont val="Noto Sans"/>
        <family val="2"/>
      </rPr>
      <t xml:space="preserve">； </t>
    </r>
    <r>
      <rPr>
        <sz val="10"/>
        <color rgb="FF000000"/>
        <rFont val="Times New Roman"/>
        <family val="1"/>
      </rPr>
      <t xml:space="preserve">Hui</t>
    </r>
    <r>
      <rPr>
        <sz val="10"/>
        <color rgb="FF000000"/>
        <rFont val="Noto Sans"/>
        <family val="2"/>
      </rPr>
      <t xml:space="preserve">； </t>
    </r>
    <r>
      <rPr>
        <sz val="10"/>
        <color rgb="FF000000"/>
        <rFont val="Times New Roman"/>
        <family val="1"/>
      </rPr>
      <t xml:space="preserve">Yonghai </t>
    </r>
    <r>
      <rPr>
        <sz val="10"/>
        <color rgb="FF000000"/>
        <rFont val="Noto Sans"/>
        <family val="2"/>
      </rPr>
      <t xml:space="preserve">； </t>
    </r>
    <r>
      <rPr>
        <sz val="10"/>
        <color rgb="FF000000"/>
        <rFont val="Times New Roman"/>
        <family val="1"/>
      </rPr>
      <t xml:space="preserve">Chen</t>
    </r>
    <r>
      <rPr>
        <sz val="10"/>
        <color rgb="FF000000"/>
        <rFont val="Noto Sans"/>
        <family val="2"/>
      </rPr>
      <t xml:space="preserve">； </t>
    </r>
    <r>
      <rPr>
        <sz val="10"/>
        <color rgb="FF000000"/>
        <rFont val="Times New Roman"/>
        <family val="1"/>
      </rPr>
      <t xml:space="preserve">Jing </t>
    </r>
    <r>
      <rPr>
        <sz val="10"/>
        <color rgb="FF000000"/>
        <rFont val="Noto Sans"/>
        <family val="2"/>
      </rPr>
      <t xml:space="preserve">； </t>
    </r>
    <r>
      <rPr>
        <sz val="10"/>
        <color rgb="FF000000"/>
        <rFont val="Times New Roman"/>
        <family val="1"/>
      </rPr>
      <t xml:space="preserve">Luo</t>
    </r>
    <r>
      <rPr>
        <sz val="10"/>
        <color rgb="FF000000"/>
        <rFont val="Noto Sans"/>
        <family val="2"/>
      </rPr>
      <t xml:space="preserve">； </t>
    </r>
    <r>
      <rPr>
        <sz val="10"/>
        <color rgb="FF000000"/>
        <rFont val="Times New Roman"/>
        <family val="1"/>
      </rPr>
      <t xml:space="preserve">Yongyue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70-74 and 82</t>
    </r>
  </si>
  <si>
    <t xml:space="preserve">Renewable sourced biodegradable mulches and their environment impact</t>
  </si>
  <si>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Yan</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Puwang</t>
    </r>
    <r>
      <rPr>
        <sz val="10"/>
        <color rgb="FF000000"/>
        <rFont val="Noto Sans"/>
        <family val="2"/>
      </rPr>
      <t xml:space="preserve">； </t>
    </r>
    <r>
      <rPr>
        <sz val="10"/>
        <color rgb="FF000000"/>
        <rFont val="Times New Roman"/>
        <family val="1"/>
      </rPr>
      <t xml:space="preserve">Jiao</t>
    </r>
    <r>
      <rPr>
        <sz val="10"/>
        <color rgb="FF000000"/>
        <rFont val="Noto Sans"/>
        <family val="2"/>
      </rPr>
      <t xml:space="preserve">； </t>
    </r>
    <r>
      <rPr>
        <sz val="10"/>
        <color rgb="FF000000"/>
        <rFont val="Times New Roman"/>
        <family val="1"/>
      </rPr>
      <t xml:space="preserve">Jing</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Ziming</t>
    </r>
    <r>
      <rPr>
        <sz val="10"/>
        <color rgb="FF000000"/>
        <rFont val="Noto Sans"/>
        <family val="2"/>
      </rPr>
      <t xml:space="preserve">； </t>
    </r>
    <r>
      <rPr>
        <sz val="10"/>
        <color rgb="FF000000"/>
        <rFont val="Times New Roman"/>
        <family val="1"/>
      </rPr>
      <t xml:space="preserve">Lv</t>
    </r>
    <r>
      <rPr>
        <sz val="10"/>
        <color rgb="FF000000"/>
        <rFont val="Noto Sans"/>
        <family val="2"/>
      </rPr>
      <t xml:space="preserve">； </t>
    </r>
    <r>
      <rPr>
        <sz val="10"/>
        <color rgb="FF000000"/>
        <rFont val="Times New Roman"/>
        <family val="1"/>
      </rPr>
      <t xml:space="preserve">Mingzhe</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Yongzhen</t>
    </r>
    <r>
      <rPr>
        <sz val="10"/>
        <color rgb="FF000000"/>
        <rFont val="Noto Sans"/>
        <family val="2"/>
      </rPr>
      <t xml:space="preserve">； </t>
    </r>
    <r>
      <rPr>
        <sz val="10"/>
        <color rgb="FF000000"/>
        <rFont val="Times New Roman"/>
        <family val="1"/>
      </rPr>
      <t xml:space="preserve">Zhou</t>
    </r>
    <r>
      <rPr>
        <sz val="10"/>
        <color rgb="FF000000"/>
        <rFont val="Noto Sans"/>
        <family val="2"/>
      </rPr>
      <t xml:space="preserve">； </t>
    </r>
    <r>
      <rPr>
        <sz val="10"/>
        <color rgb="FF000000"/>
        <rFont val="Times New Roman"/>
        <family val="1"/>
      </rPr>
      <t xml:space="preserve">Chuang</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Chao</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Zuyu</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unhao</t>
    </r>
    <r>
      <rPr>
        <sz val="10"/>
        <color rgb="FF000000"/>
        <rFont val="Noto Sans"/>
        <family val="2"/>
      </rPr>
      <t xml:space="preserve">； </t>
    </r>
    <r>
      <rPr>
        <sz val="10"/>
        <color rgb="FF000000"/>
        <rFont val="Times New Roman"/>
        <family val="1"/>
      </rPr>
      <t xml:space="preserve">Song</t>
    </r>
    <r>
      <rPr>
        <sz val="10"/>
        <color rgb="FF000000"/>
        <rFont val="Noto Sans"/>
        <family val="2"/>
      </rPr>
      <t xml:space="preserve">； </t>
    </r>
    <r>
      <rPr>
        <sz val="10"/>
        <color rgb="FF000000"/>
        <rFont val="Times New Roman"/>
        <family val="1"/>
      </rPr>
      <t xml:space="preserve">Shuhui</t>
    </r>
  </si>
  <si>
    <t xml:space="preserve">SCIENTIA HORTICULTURAE</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68</t>
    </r>
    <r>
      <rPr>
        <sz val="10"/>
        <color rgb="FF000000"/>
        <rFont val="Noto Sans"/>
        <family val="2"/>
      </rPr>
      <t xml:space="preserve">：</t>
    </r>
    <r>
      <rPr>
        <sz val="10"/>
        <color rgb="FF000000"/>
        <rFont val="Times New Roman"/>
        <family val="1"/>
      </rPr>
      <t xml:space="preserve">109375</t>
    </r>
  </si>
  <si>
    <t xml:space="preserve">Self-assembled nano-vesicles based on mPEG-NH2 modified carboxymethyl chitosan-graft-eleostearic acid conjugates for delivery of spinosad for Helicoverpa armigera</t>
  </si>
  <si>
    <r>
      <rPr>
        <sz val="10"/>
        <color rgb="FF000000"/>
        <rFont val="Times New Roman"/>
        <family val="1"/>
      </rPr>
      <t xml:space="preserve"> 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中国热带农业科学院农产品加工研究所）；</t>
    </r>
    <r>
      <rPr>
        <sz val="10"/>
        <color rgb="FF000000"/>
        <rFont val="Times New Roman"/>
        <family val="1"/>
      </rPr>
      <t xml:space="preserve">Huazhong Agricultural University</t>
    </r>
    <r>
      <rPr>
        <sz val="10"/>
        <color rgb="FF000000"/>
        <rFont val="Noto Sans"/>
        <family val="2"/>
      </rPr>
      <t xml:space="preserve">（华中农业大学）；</t>
    </r>
    <r>
      <rPr>
        <sz val="10"/>
        <color rgb="FF000000"/>
        <rFont val="Times New Roman"/>
        <family val="1"/>
      </rPr>
      <t xml:space="preserve">Beijing Institute of Technology</t>
    </r>
    <r>
      <rPr>
        <sz val="10"/>
        <color rgb="FF000000"/>
        <rFont val="Noto Sans"/>
        <family val="2"/>
      </rPr>
      <t xml:space="preserve">（北京理工大学）</t>
    </r>
  </si>
  <si>
    <r>
      <rPr>
        <sz val="10"/>
        <color rgb="FF000000"/>
        <rFont val="Times New Roman"/>
        <family val="1"/>
      </rPr>
      <t xml:space="preserve">Chuang Zhou</t>
    </r>
    <r>
      <rPr>
        <sz val="10"/>
        <color rgb="FF000000"/>
        <rFont val="Noto Sans"/>
        <family val="2"/>
      </rPr>
      <t xml:space="preserve">（周闯）； </t>
    </r>
    <r>
      <rPr>
        <sz val="10"/>
        <color rgb="FF000000"/>
        <rFont val="Times New Roman"/>
        <family val="1"/>
      </rPr>
      <t xml:space="preserve">Ziming Yang*</t>
    </r>
    <r>
      <rPr>
        <sz val="10"/>
        <color rgb="FF000000"/>
        <rFont val="Noto Sans"/>
        <family val="2"/>
      </rPr>
      <t xml:space="preserve">（杨子明）； </t>
    </r>
    <r>
      <rPr>
        <sz val="10"/>
        <color rgb="FF000000"/>
        <rFont val="Times New Roman"/>
        <family val="1"/>
      </rPr>
      <t xml:space="preserve">Li Zhang</t>
    </r>
    <r>
      <rPr>
        <sz val="10"/>
        <color rgb="FF000000"/>
        <rFont val="Noto Sans"/>
        <family val="2"/>
      </rPr>
      <t xml:space="preserve">（张利）； </t>
    </r>
    <r>
      <rPr>
        <sz val="10"/>
        <color rgb="FF000000"/>
        <rFont val="Times New Roman"/>
        <family val="1"/>
      </rPr>
      <t xml:space="preserve">Enming Dong</t>
    </r>
    <r>
      <rPr>
        <sz val="10"/>
        <color rgb="FF000000"/>
        <rFont val="Noto Sans"/>
        <family val="2"/>
      </rPr>
      <t xml:space="preserve">（董恩铭）； </t>
    </r>
    <r>
      <rPr>
        <sz val="10"/>
        <color rgb="FF000000"/>
        <rFont val="Times New Roman"/>
        <family val="1"/>
      </rPr>
      <t xml:space="preserve">Zuyu He</t>
    </r>
    <r>
      <rPr>
        <sz val="10"/>
        <color rgb="FF000000"/>
        <rFont val="Noto Sans"/>
        <family val="2"/>
      </rPr>
      <t xml:space="preserve">（何祖宇）； </t>
    </r>
    <r>
      <rPr>
        <sz val="10"/>
        <color rgb="FF000000"/>
        <rFont val="Times New Roman"/>
        <family val="1"/>
      </rPr>
      <t xml:space="preserve">Xianwu Liu</t>
    </r>
    <r>
      <rPr>
        <sz val="10"/>
        <color rgb="FF000000"/>
        <rFont val="Noto Sans"/>
        <family val="2"/>
      </rPr>
      <t xml:space="preserve">（刘显武）； </t>
    </r>
    <r>
      <rPr>
        <sz val="10"/>
        <color rgb="FF000000"/>
        <rFont val="Times New Roman"/>
        <family val="1"/>
      </rPr>
      <t xml:space="preserve">Chao Wang</t>
    </r>
    <r>
      <rPr>
        <sz val="10"/>
        <color rgb="FF000000"/>
        <rFont val="Noto Sans"/>
        <family val="2"/>
      </rPr>
      <t xml:space="preserve">（王超）； </t>
    </r>
    <r>
      <rPr>
        <sz val="10"/>
        <color rgb="FF000000"/>
        <rFont val="Times New Roman"/>
        <family val="1"/>
      </rPr>
      <t xml:space="preserve">Yan Yang</t>
    </r>
    <r>
      <rPr>
        <sz val="10"/>
        <color rgb="FF000000"/>
        <rFont val="Noto Sans"/>
        <family val="2"/>
      </rPr>
      <t xml:space="preserve">（杨艳）； </t>
    </r>
    <r>
      <rPr>
        <sz val="10"/>
        <color rgb="FF000000"/>
        <rFont val="Times New Roman"/>
        <family val="1"/>
      </rPr>
      <t xml:space="preserve">Jing Jiao</t>
    </r>
    <r>
      <rPr>
        <sz val="10"/>
        <color rgb="FF000000"/>
        <rFont val="Noto Sans"/>
        <family val="2"/>
      </rPr>
      <t xml:space="preserve">（焦静）； </t>
    </r>
    <r>
      <rPr>
        <sz val="10"/>
        <color rgb="FF000000"/>
        <rFont val="Times New Roman"/>
        <family val="1"/>
      </rPr>
      <t xml:space="preserve">Yunhao Liu</t>
    </r>
    <r>
      <rPr>
        <sz val="10"/>
        <color rgb="FF000000"/>
        <rFont val="Noto Sans"/>
        <family val="2"/>
      </rPr>
      <t xml:space="preserve">（刘运浩）； </t>
    </r>
    <r>
      <rPr>
        <sz val="10"/>
        <color rgb="FF000000"/>
        <rFont val="Times New Roman"/>
        <family val="1"/>
      </rPr>
      <t xml:space="preserve">Yu Chen</t>
    </r>
    <r>
      <rPr>
        <sz val="10"/>
        <color rgb="FF000000"/>
        <rFont val="Noto Sans"/>
        <family val="2"/>
      </rPr>
      <t xml:space="preserve">（陈煜）； </t>
    </r>
    <r>
      <rPr>
        <sz val="10"/>
        <color rgb="FF000000"/>
        <rFont val="Times New Roman"/>
        <family val="1"/>
      </rPr>
      <t xml:space="preserve">Puwang Li*</t>
    </r>
    <r>
      <rPr>
        <sz val="10"/>
        <color rgb="FF000000"/>
        <rFont val="Noto Sans"/>
        <family val="2"/>
      </rPr>
      <t xml:space="preserve">（李普旺）</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46 </t>
    </r>
    <r>
      <rPr>
        <sz val="10"/>
        <color rgb="FF000000"/>
        <rFont val="Noto Sans"/>
        <family val="2"/>
      </rPr>
      <t xml:space="preserve">：</t>
    </r>
    <r>
      <rPr>
        <sz val="10"/>
        <color rgb="FF000000"/>
        <rFont val="Times New Roman"/>
        <family val="1"/>
      </rPr>
      <t xml:space="preserve">104438</t>
    </r>
  </si>
  <si>
    <t xml:space="preserve">Structure and Property of Microwave Absorber Based on Molybdenum Disulfide/Multi-Walled Carbon Nanotube/Butadiene Styrene Rubber</t>
  </si>
  <si>
    <r>
      <rPr>
        <sz val="10"/>
        <color rgb="FF000000"/>
        <rFont val="Times New Roman"/>
        <family val="1"/>
      </rPr>
      <t xml:space="preserve"> Agricultural Product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Materials and Chemical Engineering</t>
    </r>
    <r>
      <rPr>
        <sz val="10"/>
        <color rgb="FF000000"/>
        <rFont val="Noto Sans"/>
        <family val="2"/>
      </rPr>
      <t xml:space="preserve">； </t>
    </r>
    <r>
      <rPr>
        <sz val="10"/>
        <color rgb="FF000000"/>
        <rFont val="Times New Roman"/>
        <family val="1"/>
      </rPr>
      <t xml:space="preserve">Hainan University</t>
    </r>
    <r>
      <rPr>
        <sz val="10"/>
        <color rgb="FF000000"/>
        <rFont val="Noto Sans"/>
        <family val="2"/>
      </rPr>
      <t xml:space="preserve">； </t>
    </r>
    <r>
      <rPr>
        <sz val="10"/>
        <color rgb="FF000000"/>
        <rFont val="Times New Roman"/>
        <family val="1"/>
      </rPr>
      <t xml:space="preserve">Haikou</t>
    </r>
    <r>
      <rPr>
        <sz val="10"/>
        <color rgb="FF000000"/>
        <rFont val="Noto Sans"/>
        <family val="2"/>
      </rPr>
      <t xml:space="preserve">； </t>
    </r>
    <r>
      <rPr>
        <sz val="10"/>
        <color rgb="FF000000"/>
        <rFont val="Times New Roman"/>
        <family val="1"/>
      </rPr>
      <t xml:space="preserve">57022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Chemistry and Environmental Science</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524088</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海南大学；广东海洋大学）</t>
    </r>
  </si>
  <si>
    <r>
      <rPr>
        <sz val="10"/>
        <color rgb="FF000000"/>
        <rFont val="Times New Roman"/>
        <family val="1"/>
      </rPr>
      <t xml:space="preserve">Zhao</t>
    </r>
    <r>
      <rPr>
        <sz val="10"/>
        <color rgb="FF000000"/>
        <rFont val="Noto Sans"/>
        <family val="2"/>
      </rPr>
      <t xml:space="preserve">； </t>
    </r>
    <r>
      <rPr>
        <sz val="10"/>
        <color rgb="FF000000"/>
        <rFont val="Times New Roman"/>
        <family val="1"/>
      </rPr>
      <t xml:space="preserve">Pengfei </t>
    </r>
    <r>
      <rPr>
        <sz val="10"/>
        <color rgb="FF000000"/>
        <rFont val="Noto Sans"/>
        <family val="2"/>
      </rPr>
      <t xml:space="preserve">； </t>
    </r>
    <r>
      <rPr>
        <sz val="10"/>
        <color rgb="FF000000"/>
        <rFont val="Times New Roman"/>
        <family val="1"/>
      </rPr>
      <t xml:space="preserve">Geng</t>
    </r>
    <r>
      <rPr>
        <sz val="10"/>
        <color rgb="FF000000"/>
        <rFont val="Noto Sans"/>
        <family val="2"/>
      </rPr>
      <t xml:space="preserve">； </t>
    </r>
    <r>
      <rPr>
        <sz val="10"/>
        <color rgb="FF000000"/>
        <rFont val="Times New Roman"/>
        <family val="1"/>
      </rPr>
      <t xml:space="preserve">Haoran </t>
    </r>
    <r>
      <rPr>
        <sz val="10"/>
        <color rgb="FF000000"/>
        <rFont val="Noto Sans"/>
        <family val="2"/>
      </rPr>
      <t xml:space="preserve">； </t>
    </r>
    <r>
      <rPr>
        <sz val="10"/>
        <color rgb="FF000000"/>
        <rFont val="Times New Roman"/>
        <family val="1"/>
      </rPr>
      <t xml:space="preserve">Fan</t>
    </r>
    <r>
      <rPr>
        <sz val="10"/>
        <color rgb="FF000000"/>
        <rFont val="Noto Sans"/>
        <family val="2"/>
      </rPr>
      <t xml:space="preserve">； </t>
    </r>
    <r>
      <rPr>
        <sz val="10"/>
        <color rgb="FF000000"/>
        <rFont val="Times New Roman"/>
        <family val="1"/>
      </rPr>
      <t xml:space="preserve">Haojun </t>
    </r>
    <r>
      <rPr>
        <sz val="10"/>
        <color rgb="FF000000"/>
        <rFont val="Noto Sans"/>
        <family val="2"/>
      </rPr>
      <t xml:space="preserve">； </t>
    </r>
    <r>
      <rPr>
        <sz val="10"/>
        <color rgb="FF000000"/>
        <rFont val="Times New Roman"/>
        <family val="1"/>
      </rPr>
      <t xml:space="preserve">Xu</t>
    </r>
    <r>
      <rPr>
        <sz val="10"/>
        <color rgb="FF000000"/>
        <rFont val="Noto Sans"/>
        <family val="2"/>
      </rPr>
      <t xml:space="preserve">； </t>
    </r>
    <r>
      <rPr>
        <sz val="10"/>
        <color rgb="FF000000"/>
        <rFont val="Times New Roman"/>
        <family val="1"/>
      </rPr>
      <t xml:space="preserve">Weijian </t>
    </r>
    <r>
      <rPr>
        <sz val="10"/>
        <color rgb="FF000000"/>
        <rFont val="Noto Sans"/>
        <family val="2"/>
      </rPr>
      <t xml:space="preserve">； </t>
    </r>
    <r>
      <rPr>
        <sz val="10"/>
        <color rgb="FF000000"/>
        <rFont val="Times New Roman"/>
        <family val="1"/>
      </rPr>
      <t xml:space="preserve">Liao</t>
    </r>
    <r>
      <rPr>
        <sz val="10"/>
        <color rgb="FF000000"/>
        <rFont val="Noto Sans"/>
        <family val="2"/>
      </rPr>
      <t xml:space="preserve">； </t>
    </r>
    <r>
      <rPr>
        <sz val="10"/>
        <color rgb="FF000000"/>
        <rFont val="Times New Roman"/>
        <family val="1"/>
      </rPr>
      <t xml:space="preserve">Lusheng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Zheng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4</t>
    </r>
    <r>
      <rPr>
        <sz val="10"/>
        <color rgb="FF000000"/>
        <rFont val="Noto Sans"/>
        <family val="2"/>
      </rPr>
      <t xml:space="preserve">（</t>
    </r>
    <r>
      <rPr>
        <sz val="10"/>
        <color rgb="FF000000"/>
        <rFont val="Times New Roman"/>
        <family val="1"/>
      </rPr>
      <t xml:space="preserve">14</t>
    </r>
    <r>
      <rPr>
        <sz val="10"/>
        <color rgb="FF000000"/>
        <rFont val="Noto Sans"/>
        <family val="2"/>
      </rPr>
      <t xml:space="preserve">）：</t>
    </r>
    <r>
      <rPr>
        <sz val="10"/>
        <color rgb="FF000000"/>
        <rFont val="Times New Roman"/>
        <family val="1"/>
      </rPr>
      <t xml:space="preserve">14204-14208</t>
    </r>
  </si>
  <si>
    <t xml:space="preserve">Study on the optimization of the enzymatic hydrolysis of antimicrobial protein from Moringa oleifera Leaves by response surface method</t>
  </si>
  <si>
    <r>
      <rPr>
        <sz val="10"/>
        <color rgb="FF000000"/>
        <rFont val="Times New Roman"/>
        <family val="1"/>
      </rPr>
      <t xml:space="preserve"> College of Food Science and Technology</t>
    </r>
    <r>
      <rPr>
        <sz val="10"/>
        <color rgb="FF000000"/>
        <rFont val="Noto Sans"/>
        <family val="2"/>
      </rPr>
      <t xml:space="preserve">； </t>
    </r>
    <r>
      <rPr>
        <sz val="10"/>
        <color rgb="FF000000"/>
        <rFont val="Times New Roman"/>
        <family val="1"/>
      </rPr>
      <t xml:space="preserve">Huazhong Agricultural University</t>
    </r>
    <r>
      <rPr>
        <sz val="10"/>
        <color rgb="FF000000"/>
        <rFont val="Noto Sans"/>
        <family val="2"/>
      </rPr>
      <t xml:space="preserve">； </t>
    </r>
    <r>
      <rPr>
        <sz val="10"/>
        <color rgb="FF000000"/>
        <rFont val="Times New Roman"/>
        <family val="1"/>
      </rPr>
      <t xml:space="preserve">Wuhan</t>
    </r>
    <r>
      <rPr>
        <sz val="10"/>
        <color rgb="FF000000"/>
        <rFont val="Noto Sans"/>
        <family val="2"/>
      </rPr>
      <t xml:space="preserve">； </t>
    </r>
    <r>
      <rPr>
        <sz val="10"/>
        <color rgb="FF000000"/>
        <rFont val="Times New Roman"/>
        <family val="1"/>
      </rPr>
      <t xml:space="preserve">Hubei</t>
    </r>
    <r>
      <rPr>
        <sz val="10"/>
        <color rgb="FF000000"/>
        <rFont val="Noto Sans"/>
        <family val="2"/>
      </rPr>
      <t xml:space="preserve">； </t>
    </r>
    <r>
      <rPr>
        <sz val="10"/>
        <color rgb="FF000000"/>
        <rFont val="Times New Roman"/>
        <family val="1"/>
      </rPr>
      <t xml:space="preserve">430070</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ainan Key Laboratory of Storage and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Guangdong Hua Ze Biological Technology Co. Ltd</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华中农业大学食品科技学院；湖北武汉</t>
    </r>
    <r>
      <rPr>
        <sz val="10"/>
        <color rgb="FF000000"/>
        <rFont val="Times New Roman"/>
        <family val="1"/>
      </rPr>
      <t xml:space="preserve">430070;</t>
    </r>
    <r>
      <rPr>
        <sz val="10"/>
        <color rgb="FF000000"/>
        <rFont val="Noto Sans"/>
        <family val="2"/>
      </rPr>
      <t xml:space="preserve">中国热带农业科学院农产品加工研究所；农业部热带作物产品加工重点实验室；广东湛江</t>
    </r>
    <r>
      <rPr>
        <sz val="10"/>
        <color rgb="FF000000"/>
        <rFont val="Times New Roman"/>
        <family val="1"/>
      </rPr>
      <t xml:space="preserve">;</t>
    </r>
    <r>
      <rPr>
        <sz val="10"/>
        <color rgb="FF000000"/>
        <rFont val="Noto Sans"/>
        <family val="2"/>
      </rPr>
      <t xml:space="preserve">海南省果蔬贮藏与加工重点实验室；广东湛江</t>
    </r>
    <r>
      <rPr>
        <sz val="10"/>
        <color rgb="FF000000"/>
        <rFont val="Times New Roman"/>
        <family val="1"/>
      </rPr>
      <t xml:space="preserve">;524001;</t>
    </r>
    <r>
      <rPr>
        <sz val="10"/>
        <color rgb="FF000000"/>
        <rFont val="Noto Sans"/>
        <family val="2"/>
      </rPr>
      <t xml:space="preserve">广东华泽生物科技有限公司；广东湛江）</t>
    </r>
  </si>
  <si>
    <r>
      <rPr>
        <sz val="10"/>
        <color rgb="FF000000"/>
        <rFont val="Times New Roman"/>
        <family val="1"/>
      </rPr>
      <t xml:space="preserve">Huang</t>
    </r>
    <r>
      <rPr>
        <sz val="10"/>
        <color rgb="FF000000"/>
        <rFont val="Noto Sans"/>
        <family val="2"/>
      </rPr>
      <t xml:space="preserve">； </t>
    </r>
    <r>
      <rPr>
        <sz val="10"/>
        <color rgb="FF000000"/>
        <rFont val="Times New Roman"/>
        <family val="1"/>
      </rPr>
      <t xml:space="preserve">Zhilian </t>
    </r>
    <r>
      <rPr>
        <sz val="10"/>
        <color rgb="FF000000"/>
        <rFont val="Noto Sans"/>
        <family val="2"/>
      </rPr>
      <t xml:space="preserve">； </t>
    </r>
    <r>
      <rPr>
        <sz val="10"/>
        <color rgb="FF000000"/>
        <rFont val="Times New Roman"/>
        <family val="1"/>
      </rPr>
      <t xml:space="preserve">Kang</t>
    </r>
    <r>
      <rPr>
        <sz val="10"/>
        <color rgb="FF000000"/>
        <rFont val="Noto Sans"/>
        <family val="2"/>
      </rPr>
      <t xml:space="preserve">； </t>
    </r>
    <r>
      <rPr>
        <sz val="10"/>
        <color rgb="FF000000"/>
        <rFont val="Times New Roman"/>
        <family val="1"/>
      </rPr>
      <t xml:space="preserve">Dandan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Jihua (2</t>
    </r>
    <r>
      <rPr>
        <sz val="10"/>
        <color rgb="FF000000"/>
        <rFont val="Noto Sans"/>
        <family val="2"/>
      </rPr>
      <t xml:space="preserve">； </t>
    </r>
    <r>
      <rPr>
        <sz val="10"/>
        <color rgb="FF000000"/>
        <rFont val="Times New Roman"/>
        <family val="1"/>
      </rPr>
      <t xml:space="preserve">3)</t>
    </r>
    <r>
      <rPr>
        <sz val="10"/>
        <color rgb="FF000000"/>
        <rFont val="Noto Sans"/>
        <family val="2"/>
      </rPr>
      <t xml:space="preserve">； </t>
    </r>
    <r>
      <rPr>
        <sz val="10"/>
        <color rgb="FF000000"/>
        <rFont val="Times New Roman"/>
        <family val="1"/>
      </rPr>
      <t xml:space="preserve">Guo</t>
    </r>
    <r>
      <rPr>
        <sz val="10"/>
        <color rgb="FF000000"/>
        <rFont val="Noto Sans"/>
        <family val="2"/>
      </rPr>
      <t xml:space="preserve">； </t>
    </r>
    <r>
      <rPr>
        <sz val="10"/>
        <color rgb="FF000000"/>
        <rFont val="Times New Roman"/>
        <family val="1"/>
      </rPr>
      <t xml:space="preserve">Changqing </t>
    </r>
    <r>
      <rPr>
        <sz val="10"/>
        <color rgb="FF000000"/>
        <rFont val="Noto Sans"/>
        <family val="2"/>
      </rPr>
      <t xml:space="preserve">； </t>
    </r>
    <r>
      <rPr>
        <sz val="10"/>
        <color rgb="FF000000"/>
        <rFont val="Times New Roman"/>
        <family val="1"/>
      </rPr>
      <t xml:space="preserve">Peng</t>
    </r>
    <r>
      <rPr>
        <sz val="10"/>
        <color rgb="FF000000"/>
        <rFont val="Noto Sans"/>
        <family val="2"/>
      </rPr>
      <t xml:space="preserve">； </t>
    </r>
    <r>
      <rPr>
        <sz val="10"/>
        <color rgb="FF000000"/>
        <rFont val="Times New Roman"/>
        <family val="1"/>
      </rPr>
      <t xml:space="preserve">Shaodan (2</t>
    </r>
    <r>
      <rPr>
        <sz val="10"/>
        <color rgb="FF000000"/>
        <rFont val="Noto Sans"/>
        <family val="2"/>
      </rPr>
      <t xml:space="preserve">； </t>
    </r>
    <r>
      <rPr>
        <sz val="10"/>
        <color rgb="FF000000"/>
        <rFont val="Times New Roman"/>
        <family val="1"/>
      </rPr>
      <t xml:space="preserve">3)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46</t>
    </r>
    <r>
      <rPr>
        <sz val="10"/>
        <color rgb="FF000000"/>
        <rFont val="Noto Sans"/>
        <family val="2"/>
      </rPr>
      <t xml:space="preserve">（</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032057</t>
    </r>
  </si>
  <si>
    <r>
      <rPr>
        <sz val="10"/>
        <color rgb="FF000000"/>
        <rFont val="Times New Roman"/>
        <family val="1"/>
      </rPr>
      <t xml:space="preserve">UV</t>
    </r>
    <r>
      <rPr>
        <sz val="10"/>
        <color rgb="FF000000"/>
        <rFont val="Noto Sans"/>
        <family val="2"/>
      </rPr>
      <t xml:space="preserve">光催化桐油基多元醇的制备及超支化聚氨酯的表征</t>
    </r>
  </si>
  <si>
    <t xml:space="preserve">周闯；李普旺；李思东；张利；焦静；王超；何祖宇；杨子明</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59-166+174</t>
    </r>
  </si>
  <si>
    <t xml:space="preserve">YunOptimization of Test Conditions for TPA Texture Properties of Avocado Flesh</t>
  </si>
  <si>
    <r>
      <rPr>
        <sz val="10"/>
        <color rgb="FF000000"/>
        <rFont val="Times New Roman"/>
        <family val="1"/>
      </rPr>
      <t xml:space="preserve"> 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Hainan Key Laboratory of Storage and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0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Key Lab. for Postharvest Physiol. and Technol. of Tropical Horticultural Products of Hainan Province</t>
    </r>
    <r>
      <rPr>
        <sz val="10"/>
        <color rgb="FF000000"/>
        <rFont val="Noto Sans"/>
        <family val="2"/>
      </rPr>
      <t xml:space="preserve">； </t>
    </r>
    <r>
      <rPr>
        <sz val="10"/>
        <color rgb="FF000000"/>
        <rFont val="Times New Roman"/>
        <family val="1"/>
      </rPr>
      <t xml:space="preserve">South Subtropical Crops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Guangdong</t>
    </r>
    <r>
      <rPr>
        <sz val="10"/>
        <color rgb="FF000000"/>
        <rFont val="Noto Sans"/>
        <family val="2"/>
      </rPr>
      <t xml:space="preserve">； </t>
    </r>
    <r>
      <rPr>
        <sz val="10"/>
        <color rgb="FF000000"/>
        <rFont val="Times New Roman"/>
        <family val="1"/>
      </rPr>
      <t xml:space="preserve">524091</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College of Food Science and Technology</t>
    </r>
    <r>
      <rPr>
        <sz val="10"/>
        <color rgb="FF000000"/>
        <rFont val="Noto Sans"/>
        <family val="2"/>
      </rPr>
      <t xml:space="preserve">； </t>
    </r>
    <r>
      <rPr>
        <sz val="10"/>
        <color rgb="FF000000"/>
        <rFont val="Times New Roman"/>
        <family val="1"/>
      </rPr>
      <t xml:space="preserve">Guangdong Ocean University</t>
    </r>
    <r>
      <rPr>
        <sz val="10"/>
        <color rgb="FF000000"/>
        <rFont val="Noto Sans"/>
        <family val="2"/>
      </rPr>
      <t xml:space="preserve">； </t>
    </r>
    <r>
      <rPr>
        <sz val="10"/>
        <color rgb="FF000000"/>
        <rFont val="Times New Roman"/>
        <family val="1"/>
      </rPr>
      <t xml:space="preserve">Zhanjiang Guangdong</t>
    </r>
    <r>
      <rPr>
        <sz val="10"/>
        <color rgb="FF000000"/>
        <rFont val="Noto Sans"/>
        <family val="2"/>
      </rPr>
      <t xml:space="preserve">； </t>
    </r>
    <r>
      <rPr>
        <sz val="10"/>
        <color rgb="FF000000"/>
        <rFont val="Times New Roman"/>
        <family val="1"/>
      </rPr>
      <t xml:space="preserve">524094</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中国热带农业科学院农产品加工研究所农业和农村部热带作物产品加工重点实验室；广东湛江；</t>
    </r>
    <r>
      <rPr>
        <sz val="10"/>
        <color rgb="FF000000"/>
        <rFont val="Times New Roman"/>
        <family val="1"/>
      </rPr>
      <t xml:space="preserve">524001</t>
    </r>
    <r>
      <rPr>
        <sz val="10"/>
        <color rgb="FF000000"/>
        <rFont val="Noto Sans"/>
        <family val="2"/>
      </rPr>
      <t xml:space="preserve">；海南省果蔬贮藏加工重点实验室；广东湛江；</t>
    </r>
    <r>
      <rPr>
        <sz val="10"/>
        <color rgb="FF000000"/>
        <rFont val="Times New Roman"/>
        <family val="1"/>
      </rPr>
      <t xml:space="preserve">524001</t>
    </r>
    <r>
      <rPr>
        <sz val="10"/>
        <color rgb="FF000000"/>
        <rFont val="Noto Sans"/>
        <family val="2"/>
      </rPr>
      <t xml:space="preserve">；采后生理学重点实验室。和技术。海南省热带园艺产品研究所；中国热带农业科学院南亚热带作物研究所；广东湛江；</t>
    </r>
    <r>
      <rPr>
        <sz val="10"/>
        <color rgb="FF000000"/>
        <rFont val="Times New Roman"/>
        <family val="1"/>
      </rPr>
      <t xml:space="preserve">524091</t>
    </r>
    <r>
      <rPr>
        <sz val="10"/>
        <color rgb="FF000000"/>
        <rFont val="Noto Sans"/>
        <family val="2"/>
      </rPr>
      <t xml:space="preserve">；中国；广东海洋大学食品科学与技术学院；广东湛江；</t>
    </r>
    <r>
      <rPr>
        <sz val="10"/>
        <color rgb="FF000000"/>
        <rFont val="Times New Roman"/>
        <family val="1"/>
      </rPr>
      <t xml:space="preserve">524094</t>
    </r>
    <r>
      <rPr>
        <sz val="10"/>
        <color rgb="FF000000"/>
        <rFont val="Noto Sans"/>
        <family val="2"/>
      </rPr>
      <t xml:space="preserve">；中国）</t>
    </r>
  </si>
  <si>
    <r>
      <rPr>
        <sz val="10"/>
        <color rgb="FF000000"/>
        <rFont val="Times New Roman"/>
        <family val="1"/>
      </rPr>
      <t xml:space="preserve">Ma</t>
    </r>
    <r>
      <rPr>
        <sz val="10"/>
        <color rgb="FF000000"/>
        <rFont val="Noto Sans"/>
        <family val="2"/>
      </rPr>
      <t xml:space="preserve">； </t>
    </r>
    <r>
      <rPr>
        <sz val="10"/>
        <color rgb="FF000000"/>
        <rFont val="Times New Roman"/>
        <family val="1"/>
      </rPr>
      <t xml:space="preserve">Huifang </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Yijun </t>
    </r>
    <r>
      <rPr>
        <sz val="10"/>
        <color rgb="FF000000"/>
        <rFont val="Noto Sans"/>
        <family val="2"/>
      </rPr>
      <t xml:space="preserve">； </t>
    </r>
    <r>
      <rPr>
        <sz val="10"/>
        <color rgb="FF000000"/>
        <rFont val="Times New Roman"/>
        <family val="1"/>
      </rPr>
      <t xml:space="preserve">Tu</t>
    </r>
    <r>
      <rPr>
        <sz val="10"/>
        <color rgb="FF000000"/>
        <rFont val="Noto Sans"/>
        <family val="2"/>
      </rPr>
      <t xml:space="preserve">； </t>
    </r>
    <r>
      <rPr>
        <sz val="10"/>
        <color rgb="FF000000"/>
        <rFont val="Times New Roman"/>
        <family val="1"/>
      </rPr>
      <t xml:space="preserve">Xinghao </t>
    </r>
    <r>
      <rPr>
        <sz val="10"/>
        <color rgb="FF000000"/>
        <rFont val="Noto Sans"/>
        <family val="2"/>
      </rPr>
      <t xml:space="preserve">； </t>
    </r>
    <r>
      <rPr>
        <sz val="10"/>
        <color rgb="FF000000"/>
        <rFont val="Times New Roman"/>
        <family val="1"/>
      </rPr>
      <t xml:space="preserve">Deng</t>
    </r>
    <r>
      <rPr>
        <sz val="10"/>
        <color rgb="FF000000"/>
        <rFont val="Noto Sans"/>
        <family val="2"/>
      </rPr>
      <t xml:space="preserve">； </t>
    </r>
    <r>
      <rPr>
        <sz val="10"/>
        <color rgb="FF000000"/>
        <rFont val="Times New Roman"/>
        <family val="1"/>
      </rPr>
      <t xml:space="preserve">Dongyan </t>
    </r>
    <r>
      <rPr>
        <sz val="10"/>
        <color rgb="FF000000"/>
        <rFont val="Noto Sans"/>
        <family val="2"/>
      </rPr>
      <t xml:space="preserve">； </t>
    </r>
    <r>
      <rPr>
        <sz val="10"/>
        <color rgb="FF000000"/>
        <rFont val="Times New Roman"/>
        <family val="1"/>
      </rPr>
      <t xml:space="preserve">Ye</t>
    </r>
    <r>
      <rPr>
        <sz val="10"/>
        <color rgb="FF000000"/>
        <rFont val="Noto Sans"/>
        <family val="2"/>
      </rPr>
      <t xml:space="preserve">； </t>
    </r>
    <r>
      <rPr>
        <sz val="10"/>
        <color rgb="FF000000"/>
        <rFont val="Times New Roman"/>
        <family val="1"/>
      </rPr>
      <t xml:space="preserve">Jianzhi </t>
    </r>
    <r>
      <rPr>
        <sz val="10"/>
        <color rgb="FF000000"/>
        <rFont val="Noto Sans"/>
        <family val="2"/>
      </rPr>
      <t xml:space="preserve">； </t>
    </r>
    <r>
      <rPr>
        <sz val="10"/>
        <color rgb="FF000000"/>
        <rFont val="Times New Roman"/>
        <family val="1"/>
      </rPr>
      <t xml:space="preserve">Yang</t>
    </r>
    <r>
      <rPr>
        <sz val="10"/>
        <color rgb="FF000000"/>
        <rFont val="Noto Sans"/>
        <family val="2"/>
      </rPr>
      <t xml:space="preserve">； </t>
    </r>
    <r>
      <rPr>
        <sz val="10"/>
        <color rgb="FF000000"/>
        <rFont val="Times New Roman"/>
        <family val="1"/>
      </rPr>
      <t xml:space="preserve">Chunliang </t>
    </r>
    <r>
      <rPr>
        <sz val="10"/>
        <color rgb="FF000000"/>
        <rFont val="Noto Sans"/>
        <family val="2"/>
      </rPr>
      <t xml:space="preserve">； </t>
    </r>
    <r>
      <rPr>
        <sz val="10"/>
        <color rgb="FF000000"/>
        <rFont val="Times New Roman"/>
        <family val="1"/>
      </rPr>
      <t xml:space="preserve">Du</t>
    </r>
    <r>
      <rPr>
        <sz val="10"/>
        <color rgb="FF000000"/>
        <rFont val="Noto Sans"/>
        <family val="2"/>
      </rPr>
      <t xml:space="preserve">； </t>
    </r>
    <r>
      <rPr>
        <sz val="10"/>
        <color rgb="FF000000"/>
        <rFont val="Times New Roman"/>
        <family val="1"/>
      </rPr>
      <t xml:space="preserve">Liqing </t>
    </r>
    <r>
      <rPr>
        <sz val="10"/>
        <color rgb="FF000000"/>
        <rFont val="Noto Sans"/>
        <family val="2"/>
      </rPr>
      <t xml:space="preserve">； </t>
    </r>
    <r>
      <rPr>
        <sz val="10"/>
        <color rgb="FF000000"/>
        <rFont val="Times New Roman"/>
        <family val="1"/>
      </rPr>
      <t xml:space="preserve">Li</t>
    </r>
    <r>
      <rPr>
        <sz val="10"/>
        <color rgb="FF000000"/>
        <rFont val="Noto Sans"/>
        <family val="2"/>
      </rPr>
      <t xml:space="preserve">； </t>
    </r>
    <r>
      <rPr>
        <sz val="10"/>
        <color rgb="FF000000"/>
        <rFont val="Times New Roman"/>
        <family val="1"/>
      </rPr>
      <t xml:space="preserve">Liyun  </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26</t>
    </r>
    <r>
      <rPr>
        <sz val="10"/>
        <color rgb="FF000000"/>
        <rFont val="Noto Sans"/>
        <family val="2"/>
      </rPr>
      <t xml:space="preserve">（</t>
    </r>
    <r>
      <rPr>
        <sz val="10"/>
        <color rgb="FF000000"/>
        <rFont val="Times New Roman"/>
        <family val="1"/>
      </rPr>
      <t xml:space="preserve">1</t>
    </r>
    <r>
      <rPr>
        <sz val="10"/>
        <color rgb="FF000000"/>
        <rFont val="Noto Sans"/>
        <family val="2"/>
      </rPr>
      <t xml:space="preserve">）：</t>
    </r>
  </si>
  <si>
    <t xml:space="preserve">白炭黑或埃洛石填充不同橡胶树品系天然橡胶复合材料的性能研究</t>
  </si>
  <si>
    <t xml:space="preserve">广东石油化工学院材料科学与工程学院；中国热带农业科学院农产品加工研究所农业农村部热带作物产品加工重点实验室；</t>
  </si>
  <si>
    <t xml:space="preserve">许体文；万伊达；陈宇冰；汪月琼；廖禄生；刘伟涛</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67</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914-918</t>
    </r>
  </si>
  <si>
    <t xml:space="preserve">不饱和脂肪酸经氧化反应形成反式脂肪酸机理研究进展</t>
  </si>
  <si>
    <t xml:space="preserve">海南大学食品科学与工程学院；江苏省农科院农产品加工研究所；中国热带农业科学院海口实验站；</t>
  </si>
  <si>
    <t xml:space="preserve">姚梦莹；梁倩；崔岩岩；黄午阳；郑晓燕；张伟敏</t>
  </si>
  <si>
    <t xml:space="preserve">中国粮油学报</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5</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70-178</t>
    </r>
  </si>
  <si>
    <t xml:space="preserve">不同干制温度与时间对槟榔果皮挥发性成分的影响</t>
  </si>
  <si>
    <t xml:space="preserve">袁源；刘洋洋；龚霄；周伟；李积华</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178-183</t>
    </r>
  </si>
  <si>
    <t xml:space="preserve">不同含水量高良姜中挥发油组成分析</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广东丰硒良姜有限公司；</t>
    </r>
  </si>
  <si>
    <t xml:space="preserve">黄晓兵；彭芍丹；袁源；林丽静；李积华；黄亮舞</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4</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81-85</t>
    </r>
  </si>
  <si>
    <r>
      <rPr>
        <sz val="10"/>
        <color rgb="FF000000"/>
        <rFont val="Noto Sans"/>
        <family val="2"/>
      </rPr>
      <t xml:space="preserve">不同浓度</t>
    </r>
    <r>
      <rPr>
        <sz val="10"/>
        <color rgb="FF000000"/>
        <rFont val="Times New Roman"/>
        <family val="1"/>
      </rPr>
      <t xml:space="preserve">1-MCP</t>
    </r>
    <r>
      <rPr>
        <sz val="10"/>
        <color rgb="FF000000"/>
        <rFont val="Noto Sans"/>
        <family val="2"/>
      </rPr>
      <t xml:space="preserve">处理对采后番石榴常温贮藏品质的影响</t>
    </r>
  </si>
  <si>
    <t xml:space="preserve">广东海洋大学农学院；中国热带农业科学院农产品加工研究所；中国热带农业科学院南亚热带作物研究所；</t>
  </si>
  <si>
    <t xml:space="preserve">李国鹏；吴铭涎；林景新；李甜子；魏长宾；乔健</t>
  </si>
  <si>
    <t xml:space="preserve">中国南方果树</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87-92</t>
    </r>
  </si>
  <si>
    <t xml:space="preserve">不同烹饪方式对黄秋葵营养成分和抗氧化活性的影响</t>
  </si>
  <si>
    <t xml:space="preserve">中国热带农业科学院农产品加工研究所农业农村部热带作物产品加工重点实验室；南昌大学食品科学与技术国家重点试验室；广东海洋大学食品科技学院；海南省果蔬贮藏与加工重点试验室；</t>
  </si>
  <si>
    <t xml:space="preserve">董浩澜；赵钰莹；龚霄；叶昊文；周伟</t>
  </si>
  <si>
    <t xml:space="preserve">保鲜与加工</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150-155</t>
    </r>
  </si>
  <si>
    <t xml:space="preserve">不同提取方法对牛油果油理化特性、抗氧化性能及脂肪酸组成的对比研究</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海南省果蔬贮藏与加工重点实验室；云南农业大学热带作物学院；华南农业大学食品学院；广东海洋大学食品科技学院；</t>
    </r>
  </si>
  <si>
    <t xml:space="preserve">刘义军；卜梦婷；谭戈；陈伟团；陈心怡；张利；李积华</t>
  </si>
  <si>
    <t xml:space="preserve">四川农业大学学报</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8</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61-167</t>
    </r>
  </si>
  <si>
    <t xml:space="preserve">不同炙法加工对大腹皮的抗氧化性比较及成分分析</t>
  </si>
  <si>
    <t xml:space="preserve">时珍国医国药</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1</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870-1873</t>
    </r>
  </si>
  <si>
    <r>
      <rPr>
        <sz val="10"/>
        <color rgb="FF000000"/>
        <rFont val="Noto Sans"/>
        <family val="2"/>
      </rPr>
      <t xml:space="preserve">二硫化钼</t>
    </r>
    <r>
      <rPr>
        <sz val="10"/>
        <color rgb="FF000000"/>
        <rFont val="Times New Roman"/>
        <family val="1"/>
      </rPr>
      <t xml:space="preserve">/</t>
    </r>
    <r>
      <rPr>
        <sz val="10"/>
        <color rgb="FF000000"/>
        <rFont val="Noto Sans"/>
        <family val="2"/>
      </rPr>
      <t xml:space="preserve">碳纳米管</t>
    </r>
    <r>
      <rPr>
        <sz val="10"/>
        <color rgb="FF000000"/>
        <rFont val="Times New Roman"/>
        <family val="1"/>
      </rPr>
      <t xml:space="preserve">/</t>
    </r>
    <r>
      <rPr>
        <sz val="10"/>
        <color rgb="FF000000"/>
        <rFont val="Noto Sans"/>
        <family val="2"/>
      </rPr>
      <t xml:space="preserve">丁苯橡胶吸波材料的结构与性能</t>
    </r>
  </si>
  <si>
    <t xml:space="preserve">中国热带农业科学院农产品加工研究所；海南大学材料与化工学院；广东海洋大学化学与环境学院；</t>
  </si>
  <si>
    <t xml:space="preserve">赵鹏飞；耿浩然；范浩军；许伟建；廖禄生；彭政</t>
  </si>
  <si>
    <t xml:space="preserve">高膳食纤维南酸枣软糖配方优化及其质构特性</t>
  </si>
  <si>
    <t xml:space="preserve">南昌大学食品科学与技术国家重点实验室；中国热带农业科学院农产品加工研究所农业部热带作物产品加工重点实验室；江西齐云山食品有限公司；</t>
  </si>
  <si>
    <t xml:space="preserve">刘飞；陈军；刘成梅；罗舜菁；凌华山；刘继延；万婕</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17-123</t>
    </r>
  </si>
  <si>
    <t xml:space="preserve">高效液相色谱法测定生活用水中的丁硫克百威</t>
  </si>
  <si>
    <t xml:space="preserve">中国热带农业科学院农产品加工研究所；云南农业大学热带作物学院；</t>
  </si>
  <si>
    <t xml:space="preserve">陈吴海；曾绍东；邵宇；曹雯婷；李兴隆；潘晓威；叶剑芝</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22</t>
    </r>
    <r>
      <rPr>
        <sz val="10"/>
        <color rgb="FF000000"/>
        <rFont val="Noto Sans"/>
        <family val="2"/>
      </rPr>
      <t xml:space="preserve">）：</t>
    </r>
    <r>
      <rPr>
        <sz val="10"/>
        <color rgb="FF000000"/>
        <rFont val="Times New Roman"/>
        <family val="1"/>
      </rPr>
      <t xml:space="preserve">115-116</t>
    </r>
  </si>
  <si>
    <t xml:space="preserve">高性能改性聚乙烯醇薄膜的制备及性能表征</t>
  </si>
  <si>
    <t xml:space="preserve">张利；李普旺；杨子明；何祖宇；王超；杨艳；李积华；焦静；周闯</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1</t>
    </r>
    <r>
      <rPr>
        <sz val="10"/>
        <color rgb="FF000000"/>
        <rFont val="Noto Sans"/>
        <family val="2"/>
      </rPr>
      <t xml:space="preserve">（</t>
    </r>
    <r>
      <rPr>
        <sz val="10"/>
        <color rgb="FF000000"/>
        <rFont val="Times New Roman"/>
        <family val="1"/>
      </rPr>
      <t xml:space="preserve">04</t>
    </r>
    <r>
      <rPr>
        <sz val="10"/>
        <color rgb="FF000000"/>
        <rFont val="Noto Sans"/>
        <family val="2"/>
      </rPr>
      <t xml:space="preserve">）：</t>
    </r>
    <r>
      <rPr>
        <sz val="10"/>
        <color rgb="FF000000"/>
        <rFont val="Times New Roman"/>
        <family val="1"/>
      </rPr>
      <t xml:space="preserve">4153-4159</t>
    </r>
  </si>
  <si>
    <r>
      <rPr>
        <sz val="10"/>
        <color rgb="FF000000"/>
        <rFont val="Noto Sans"/>
        <family val="2"/>
      </rPr>
      <t xml:space="preserve">固相萃取</t>
    </r>
    <r>
      <rPr>
        <sz val="10"/>
        <color rgb="FF000000"/>
        <rFont val="Times New Roman"/>
        <family val="1"/>
      </rPr>
      <t xml:space="preserve">-</t>
    </r>
    <r>
      <rPr>
        <sz val="10"/>
        <color rgb="FF000000"/>
        <rFont val="Noto Sans"/>
        <family val="2"/>
      </rPr>
      <t xml:space="preserve">超高效液相色谱</t>
    </r>
    <r>
      <rPr>
        <sz val="10"/>
        <color rgb="FF000000"/>
        <rFont val="Times New Roman"/>
        <family val="1"/>
      </rPr>
      <t xml:space="preserve">-</t>
    </r>
    <r>
      <rPr>
        <sz val="10"/>
        <color rgb="FF000000"/>
        <rFont val="Noto Sans"/>
        <family val="2"/>
      </rPr>
      <t xml:space="preserve">串联质谱法快速测定猪尿中莱克多巴胺、沙丁胺醇、克伦特罗残留量</t>
    </r>
  </si>
  <si>
    <t xml:space="preserve">曾绍东；马会芳；林丽云；叶剑芝；杨春亮</t>
  </si>
  <si>
    <t xml:space="preserve">黑龙江畜牧兽医</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33-38</t>
    </r>
  </si>
  <si>
    <t xml:space="preserve">光热敏感型羧甲基壳聚糖纳米微球的制备及光热性能</t>
  </si>
  <si>
    <r>
      <rPr>
        <sz val="10"/>
        <color rgb="FF000000"/>
        <rFont val="Noto Sans"/>
        <family val="2"/>
      </rPr>
      <t xml:space="preserve">华中农业大学食品科技学院；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北京理工大学材料学院；</t>
    </r>
  </si>
  <si>
    <t xml:space="preserve">刘显武；杨子明；陈煜；何祖宇；周闯；王超；刘运浩；李普旺</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1</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3200-3207</t>
    </r>
  </si>
  <si>
    <t xml:space="preserve">海南黎家山兰酒发酵过程中的微生物多样性分析</t>
  </si>
  <si>
    <t xml:space="preserve">齐宁利；陈吴海；叶剑芝；龚霄；杨春亮</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29-31</t>
    </r>
  </si>
  <si>
    <r>
      <rPr>
        <sz val="10"/>
        <color rgb="FF000000"/>
        <rFont val="Noto Sans"/>
        <family val="2"/>
      </rPr>
      <t xml:space="preserve">环氧化天然橡胶原位接枝</t>
    </r>
    <r>
      <rPr>
        <sz val="10"/>
        <color rgb="FF000000"/>
        <rFont val="Times New Roman"/>
        <family val="1"/>
      </rPr>
      <t xml:space="preserve">SiO_2</t>
    </r>
    <r>
      <rPr>
        <sz val="10"/>
        <color rgb="FF000000"/>
        <rFont val="Noto Sans"/>
        <family val="2"/>
      </rPr>
      <t xml:space="preserve">制备天然橡胶复合材料的力学性能和阻尼特性</t>
    </r>
  </si>
  <si>
    <t xml:space="preserve">中国热带农业科学院农产品加工研究所广东省天然橡胶加工重点实验室；岭南师范学院化学化工学院；</t>
  </si>
  <si>
    <t xml:space="preserve">刘宏超；王启方；何东宁；李高荣；孙中锐；彭政；余和平</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2511-2514</t>
    </r>
  </si>
  <si>
    <t xml:space="preserve">火龙果茎植物甾醇对姜黄素纳米脂质体稳定性以及释放性能的影响</t>
  </si>
  <si>
    <t xml:space="preserve">黎雨浩；李照莹；周伟；付调坤；邹立强；彭盛峰；成策；刘伟</t>
  </si>
  <si>
    <r>
      <rPr>
        <sz val="10"/>
        <color rgb="FF000000"/>
        <rFont val="Noto Sans"/>
        <family val="2"/>
      </rPr>
      <t xml:space="preserve">基于</t>
    </r>
    <r>
      <rPr>
        <sz val="10"/>
        <color rgb="FF000000"/>
        <rFont val="Times New Roman"/>
        <family val="1"/>
      </rPr>
      <t xml:space="preserve">GC-MS</t>
    </r>
    <r>
      <rPr>
        <sz val="10"/>
        <color rgb="FF000000"/>
        <rFont val="Noto Sans"/>
        <family val="2"/>
      </rPr>
      <t xml:space="preserve">对鸭绒鹅绒的气味成分分析</t>
    </r>
  </si>
  <si>
    <t xml:space="preserve">南昌大学食品学院食品科学与技术国家重点实验室；中国热带农业科学院农产品加工研究所农业农村部热带作物产品加工重点实验室；海南省果蔬贮藏与加工重点实验室；湛江紫荆羽绒制品有限公司；</t>
  </si>
  <si>
    <t xml:space="preserve">李照莹；李亚会；陈文坚；袁源；曹玉坡；王飞</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7</t>
    </r>
    <r>
      <rPr>
        <sz val="10"/>
        <color rgb="FF000000"/>
        <rFont val="Noto Sans"/>
        <family val="2"/>
      </rPr>
      <t xml:space="preserve">（</t>
    </r>
    <r>
      <rPr>
        <sz val="10"/>
        <color rgb="FF000000"/>
        <rFont val="Times New Roman"/>
        <family val="1"/>
      </rPr>
      <t xml:space="preserve">13</t>
    </r>
    <r>
      <rPr>
        <sz val="10"/>
        <color rgb="FF000000"/>
        <rFont val="Noto Sans"/>
        <family val="2"/>
      </rPr>
      <t xml:space="preserve">）：</t>
    </r>
    <r>
      <rPr>
        <sz val="10"/>
        <color rgb="FF000000"/>
        <rFont val="Times New Roman"/>
        <family val="1"/>
      </rPr>
      <t xml:space="preserve">44-45</t>
    </r>
  </si>
  <si>
    <r>
      <rPr>
        <sz val="10"/>
        <color rgb="FF000000"/>
        <rFont val="Noto Sans"/>
        <family val="2"/>
      </rPr>
      <t xml:space="preserve">基于</t>
    </r>
    <r>
      <rPr>
        <sz val="10"/>
        <color rgb="FF000000"/>
        <rFont val="Times New Roman"/>
        <family val="1"/>
      </rPr>
      <t xml:space="preserve">GC-MS</t>
    </r>
    <r>
      <rPr>
        <sz val="10"/>
        <color rgb="FF000000"/>
        <rFont val="Noto Sans"/>
        <family val="2"/>
      </rPr>
      <t xml:space="preserve">对鸭绒水洗前后的气味成分分析</t>
    </r>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海南省果蔬贮藏与加工重点实验室；湛江紫荆羽绒制品有限公司；</t>
    </r>
  </si>
  <si>
    <t xml:space="preserve">李亚会；周伟；李积华；袁源；陈文坚</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4</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104-107</t>
    </r>
  </si>
  <si>
    <t xml:space="preserve">基于氮掺杂碳点的葡萄糖荧光检测</t>
  </si>
  <si>
    <t xml:space="preserve">中国热带农业科学院农产品加工研究所；华中农业大学；</t>
  </si>
  <si>
    <t xml:space="preserve">白秋月；杨春亮；林丽云；董融融</t>
  </si>
  <si>
    <t xml:space="preserve">分析试验室</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9</t>
    </r>
    <r>
      <rPr>
        <sz val="10"/>
        <color rgb="FF000000"/>
        <rFont val="Noto Sans"/>
        <family val="2"/>
      </rPr>
      <t xml:space="preserve">）：</t>
    </r>
    <r>
      <rPr>
        <sz val="10"/>
        <color rgb="FF000000"/>
        <rFont val="Times New Roman"/>
        <family val="1"/>
      </rPr>
      <t xml:space="preserve">1057-1061</t>
    </r>
  </si>
  <si>
    <t xml:space="preserve">基于点评估方法的两广地区番木瓜中农药残留膳食暴露风险研究</t>
  </si>
  <si>
    <t xml:space="preserve">郭宏斌；刘福现；林玲；叶剑芝；杨春亮</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2548-2554</t>
    </r>
  </si>
  <si>
    <t xml:space="preserve">基于主成分分析法构建牛油果油香气质量评价模型</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海南省果蔬贮藏与加工重点实验室；中国热带农业科学院南亚热带作物研究所</t>
    </r>
    <r>
      <rPr>
        <sz val="10"/>
        <color rgb="FF000000"/>
        <rFont val="Times New Roman"/>
        <family val="1"/>
      </rPr>
      <t xml:space="preserve">/</t>
    </r>
    <r>
      <rPr>
        <sz val="10"/>
        <color rgb="FF000000"/>
        <rFont val="Noto Sans"/>
        <family val="2"/>
      </rPr>
      <t xml:space="preserve">海南省热带园艺产品采后生理与保鲜重点实验室；广东海洋大学食品科技学院；</t>
    </r>
  </si>
  <si>
    <t xml:space="preserve">马会芳；刘义军；涂行浩；曾莹莹；静玮；李积华；杜丽清</t>
  </si>
  <si>
    <r>
      <rPr>
        <sz val="10"/>
        <color rgb="FF000000"/>
        <rFont val="Noto Sans"/>
        <family val="2"/>
      </rPr>
      <t xml:space="preserve">福建农林大学学报</t>
    </r>
    <r>
      <rPr>
        <sz val="10"/>
        <color rgb="FF000000"/>
        <rFont val="Times New Roman"/>
        <family val="1"/>
      </rPr>
      <t xml:space="preserve">(</t>
    </r>
    <r>
      <rPr>
        <sz val="10"/>
        <color rgb="FF000000"/>
        <rFont val="Noto Sans"/>
        <family val="2"/>
      </rPr>
      <t xml:space="preserve">自然科学版</t>
    </r>
    <r>
      <rPr>
        <sz val="10"/>
        <color rgb="FF000000"/>
        <rFont val="Times New Roman"/>
        <family val="1"/>
      </rPr>
      <t xml:space="preserve">)</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600-607</t>
    </r>
  </si>
  <si>
    <t xml:space="preserve">桔黄赛多孢菌胞外胰蛋白酶的酶学特性</t>
  </si>
  <si>
    <t xml:space="preserve">岭南师范学院化学化工学院；岭南师范学院清洁能源材料化学广东普通高校重点实验室；华中农业大学食品科学技术学院；中国热带农业科学院农产品加工研究所；</t>
  </si>
  <si>
    <t xml:space="preserve">韩志萍；程慧莹；王飞</t>
  </si>
  <si>
    <t xml:space="preserve">菌物学报</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9</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520-1529</t>
    </r>
  </si>
  <si>
    <t xml:space="preserve">辣木的营养价值及其加工展望</t>
  </si>
  <si>
    <r>
      <rPr>
        <sz val="10"/>
        <color rgb="FF000000"/>
        <rFont val="Noto Sans"/>
        <family val="2"/>
      </rPr>
      <t xml:space="preserve">中国热带农业科学院农产品加工研究所</t>
    </r>
    <r>
      <rPr>
        <sz val="10"/>
        <color rgb="FF000000"/>
        <rFont val="Times New Roman"/>
        <family val="1"/>
      </rPr>
      <t xml:space="preserve">/</t>
    </r>
    <r>
      <rPr>
        <sz val="10"/>
        <color rgb="FF000000"/>
        <rFont val="Noto Sans"/>
        <family val="2"/>
      </rPr>
      <t xml:space="preserve">农业农村部热带作物产品加工重点实验室；海南省果蔬贮藏与加工重点实验室；华中农业大学食品科学技术学院；</t>
    </r>
  </si>
  <si>
    <t xml:space="preserve">周伟；黄志连；彭芍丹；黄晓兵；曹玉坡；李积华</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2090-2098</t>
    </r>
  </si>
  <si>
    <t xml:space="preserve">离子液体对石墨烯润滑油分散及润滑性能的影响</t>
  </si>
  <si>
    <t xml:space="preserve">沈阳建筑大学分析与检测技术研究中心；沈阳建筑大学高档石材数控加工装备与技术国家地方联合工程试验室；沈阳建筑大学机械工程学院；沈阳建筑大学材料科学与工程学院；中国热带农业科学院农产品加工研究所农业农村部热带作物产品加工重点实验室；</t>
  </si>
  <si>
    <t xml:space="preserve">张丽秀；赵越；魏晓奕；王俊海；喜冬阳；张利</t>
  </si>
  <si>
    <t xml:space="preserve">润滑与密封</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5</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28-35</t>
    </r>
  </si>
  <si>
    <t xml:space="preserve">沥滤法制备低蛋白天然橡胶的硫化动力学研究</t>
  </si>
  <si>
    <t xml:space="preserve">岭南师范学院化学化工学院清洁能源材料化学广东普通高校重点实验室；中国热带农业科学院农产品加工研究所；</t>
  </si>
  <si>
    <t xml:space="preserve">李建鹏；高天明；吕臻；惠永海；吕明哲；罗勇悦</t>
  </si>
  <si>
    <t xml:space="preserve">化学研究与应用</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2</t>
    </r>
    <r>
      <rPr>
        <sz val="10"/>
        <color rgb="FF000000"/>
        <rFont val="Noto Sans"/>
        <family val="2"/>
      </rPr>
      <t xml:space="preserve">（</t>
    </r>
    <r>
      <rPr>
        <sz val="10"/>
        <color rgb="FF000000"/>
        <rFont val="Times New Roman"/>
        <family val="1"/>
      </rPr>
      <t xml:space="preserve">08</t>
    </r>
    <r>
      <rPr>
        <sz val="10"/>
        <color rgb="FF000000"/>
        <rFont val="Noto Sans"/>
        <family val="2"/>
      </rPr>
      <t xml:space="preserve">）：</t>
    </r>
    <r>
      <rPr>
        <sz val="10"/>
        <color rgb="FF000000"/>
        <rFont val="Times New Roman"/>
        <family val="1"/>
      </rPr>
      <t xml:space="preserve">1500-1504</t>
    </r>
  </si>
  <si>
    <t xml:space="preserve">沥滤法制备低蛋白天然橡胶的性能表征</t>
  </si>
  <si>
    <t xml:space="preserve">高天明；吕臻；夏加亮；惠永海；陈静；罗勇悦</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6</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70-74+82</t>
    </r>
  </si>
  <si>
    <t xml:space="preserve">灵芝不同生长阶段营养品质变化规律研究</t>
  </si>
  <si>
    <t xml:space="preserve">中国热带农业科学院农产品加工研究所农业农村部热带作物产品加工重点实验室；海南省果蔬贮藏与加工重点实验室；云南农业大学热带作物学院；广东石油化工学院生物与食品工程学院；</t>
  </si>
  <si>
    <t xml:space="preserve">刘义军；卜梦婷；刘洋洋；龚霄；唐月登；李积华</t>
  </si>
  <si>
    <r>
      <rPr>
        <sz val="10"/>
        <color rgb="FF000000"/>
        <rFont val="Noto Sans"/>
        <family val="2"/>
      </rPr>
      <t xml:space="preserve">云南农业大学学报</t>
    </r>
    <r>
      <rPr>
        <sz val="10"/>
        <color rgb="FF000000"/>
        <rFont val="Times New Roman"/>
        <family val="1"/>
      </rPr>
      <t xml:space="preserve">(</t>
    </r>
    <r>
      <rPr>
        <sz val="10"/>
        <color rgb="FF000000"/>
        <rFont val="Noto Sans"/>
        <family val="2"/>
      </rPr>
      <t xml:space="preserve">自然科学</t>
    </r>
    <r>
      <rPr>
        <sz val="10"/>
        <color rgb="FF000000"/>
        <rFont val="Times New Roman"/>
        <family val="1"/>
      </rPr>
      <t xml:space="preserve">)</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35</t>
    </r>
    <r>
      <rPr>
        <sz val="10"/>
        <color rgb="FF000000"/>
        <rFont val="Noto Sans"/>
        <family val="2"/>
      </rPr>
      <t xml:space="preserve">（</t>
    </r>
    <r>
      <rPr>
        <sz val="10"/>
        <color rgb="FF000000"/>
        <rFont val="Times New Roman"/>
        <family val="1"/>
      </rPr>
      <t xml:space="preserve">06</t>
    </r>
    <r>
      <rPr>
        <sz val="10"/>
        <color rgb="FF000000"/>
        <rFont val="Noto Sans"/>
        <family val="2"/>
      </rPr>
      <t xml:space="preserve">）：</t>
    </r>
    <r>
      <rPr>
        <sz val="10"/>
        <color rgb="FF000000"/>
        <rFont val="Times New Roman"/>
        <family val="1"/>
      </rPr>
      <t xml:space="preserve">1061-1066</t>
    </r>
  </si>
  <si>
    <r>
      <rPr>
        <sz val="10"/>
        <color rgb="FF000000"/>
        <rFont val="Noto Sans"/>
        <family val="2"/>
      </rPr>
      <t xml:space="preserve">马来酸酐酰化壳聚糖</t>
    </r>
    <r>
      <rPr>
        <sz val="10"/>
        <color rgb="FF000000"/>
        <rFont val="Times New Roman"/>
        <family val="1"/>
      </rPr>
      <t xml:space="preserve">/</t>
    </r>
    <r>
      <rPr>
        <sz val="10"/>
        <color rgb="FF000000"/>
        <rFont val="Noto Sans"/>
        <family val="2"/>
      </rPr>
      <t xml:space="preserve">天然橡胶复合材料的制备及其性能研究</t>
    </r>
  </si>
  <si>
    <r>
      <rPr>
        <sz val="10"/>
        <color rgb="FF000000"/>
        <rFont val="Noto Sans"/>
        <family val="2"/>
      </rPr>
      <t xml:space="preserve">岭南师范学院；中国热带农业科学院农产品加工研究所</t>
    </r>
    <r>
      <rPr>
        <sz val="10"/>
        <color rgb="FF000000"/>
        <rFont val="Times New Roman"/>
        <family val="1"/>
      </rPr>
      <t xml:space="preserve">/</t>
    </r>
    <r>
      <rPr>
        <sz val="10"/>
        <color rgb="FF000000"/>
        <rFont val="Noto Sans"/>
        <family val="2"/>
      </rPr>
      <t xml:space="preserve">广东省天然橡胶加工重点实验室；</t>
    </r>
  </si>
  <si>
    <t xml:space="preserve">李永振；吕明哲；李志锋；刘贵昂</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67</t>
    </r>
    <r>
      <rPr>
        <sz val="10"/>
        <color rgb="FF000000"/>
        <rFont val="Noto Sans"/>
        <family val="2"/>
      </rPr>
      <t xml:space="preserve">（</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758-762</t>
    </r>
  </si>
  <si>
    <r>
      <rPr>
        <sz val="10"/>
        <color rgb="FF000000"/>
        <rFont val="Noto Sans"/>
        <family val="2"/>
      </rPr>
      <t xml:space="preserve">三大国家级农业科学院</t>
    </r>
    <r>
      <rPr>
        <sz val="10"/>
        <color rgb="FF000000"/>
        <rFont val="Times New Roman"/>
        <family val="1"/>
      </rPr>
      <t xml:space="preserve">2011-2019</t>
    </r>
    <r>
      <rPr>
        <sz val="10"/>
        <color rgb="FF000000"/>
        <rFont val="Noto Sans"/>
        <family val="2"/>
      </rPr>
      <t xml:space="preserve">年度国家自然科学基金项目立项分析</t>
    </r>
  </si>
  <si>
    <t xml:space="preserve">中国热带农业科学院农产品加工研究所；中国热带农业科学院科技处；中国林科院亚热带林业研究所；</t>
  </si>
  <si>
    <t xml:space="preserve">方蕾；李希娟；赵艳</t>
  </si>
  <si>
    <t xml:space="preserve">农业大数据学报</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84-92</t>
    </r>
  </si>
  <si>
    <t xml:space="preserve">天然胶乳生物医学新用途</t>
  </si>
  <si>
    <t xml:space="preserve">中国热带农业科学院农产品加工研究所农业农村部热带作物产品加工重点实验室；岭南师范学院物理科学与技术学院；</t>
  </si>
  <si>
    <t xml:space="preserve">吕明哲；刘贵昂；李普旺；李永振；杨子明；陶金龙；李志锋</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67</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230-238</t>
    </r>
  </si>
  <si>
    <t xml:space="preserve">天然胶乳医用制品的发展状况</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67</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153-159</t>
    </r>
  </si>
  <si>
    <t xml:space="preserve">天然胶乳制品凝固剂浸渍法与凝固剂体系的应用和改进</t>
  </si>
  <si>
    <t xml:space="preserve">中国热带农业科学院农产品加工研究所；农业农村部热带作物产品加工重点实验室；</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67</t>
    </r>
    <r>
      <rPr>
        <sz val="10"/>
        <color rgb="FF000000"/>
        <rFont val="Noto Sans"/>
        <family val="2"/>
      </rPr>
      <t xml:space="preserve">（</t>
    </r>
    <r>
      <rPr>
        <sz val="10"/>
        <color rgb="FF000000"/>
        <rFont val="Times New Roman"/>
        <family val="1"/>
      </rPr>
      <t xml:space="preserve">05</t>
    </r>
    <r>
      <rPr>
        <sz val="10"/>
        <color rgb="FF000000"/>
        <rFont val="Noto Sans"/>
        <family val="2"/>
      </rPr>
      <t xml:space="preserve">）：</t>
    </r>
    <r>
      <rPr>
        <sz val="10"/>
        <color rgb="FF000000"/>
        <rFont val="Times New Roman"/>
        <family val="1"/>
      </rPr>
      <t xml:space="preserve">395-399</t>
    </r>
  </si>
  <si>
    <t xml:space="preserve">桐油在紫外光照条件下的光固化活性研究</t>
  </si>
  <si>
    <t xml:space="preserve">张利；李普旺；杨子明；何祖宇；周伟；李积华；焦静；周闯</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1</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3089-3095</t>
    </r>
  </si>
  <si>
    <t xml:space="preserve">响应面法优化香水莲花甾醇的超声提取工艺</t>
  </si>
  <si>
    <t xml:space="preserve">付调坤；周伟；廖良坤；付琼；李积华</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1</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2541-2547</t>
    </r>
  </si>
  <si>
    <t xml:space="preserve">Changes in the biochemical characteristics and volatile fingerprints of atemoya during postharvest
ripening at room temperature</t>
  </si>
  <si>
    <r>
      <rPr>
        <sz val="10"/>
        <color rgb="FF000000"/>
        <rFont val="Times New Roman"/>
        <family val="1"/>
      </rPr>
      <t xml:space="preserve">Key Laboratory of Tropical Crop Products Processing of Ministry of Agriculture and Rural Affairs</t>
    </r>
    <r>
      <rPr>
        <sz val="10"/>
        <color rgb="FF000000"/>
        <rFont val="Noto Sans"/>
        <family val="2"/>
      </rPr>
      <t xml:space="preserve">； </t>
    </r>
    <r>
      <rPr>
        <sz val="10"/>
        <color rgb="FF000000"/>
        <rFont val="Times New Roman"/>
        <family val="1"/>
      </rPr>
      <t xml:space="preserve">Agricultural Products</t>
    </r>
    <r>
      <rPr>
        <sz val="10"/>
        <color rgb="FF000000"/>
        <rFont val="Noto Sans"/>
        <family val="2"/>
      </rPr>
      <t xml:space="preserve">（加工所）
</t>
    </r>
    <r>
      <rPr>
        <sz val="10"/>
        <color rgb="FF000000"/>
        <rFont val="Times New Roman"/>
        <family val="1"/>
      </rPr>
      <t xml:space="preserve">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2Hainan Key</t>
    </r>
    <r>
      <rPr>
        <sz val="10"/>
        <color rgb="FF000000"/>
        <rFont val="Noto Sans"/>
        <family val="2"/>
      </rPr>
      <t xml:space="preserve">（
</t>
    </r>
    <r>
      <rPr>
        <sz val="10"/>
        <color rgb="FF000000"/>
        <rFont val="Times New Roman"/>
        <family val="1"/>
      </rPr>
      <t xml:space="preserve">Laboratory of Storage &amp; Processing of Fruits and Vegetabl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3Grain and Oil Quality Inspection Center
of Guangxi Zhuang Autonomous Region</t>
    </r>
    <r>
      <rPr>
        <sz val="10"/>
        <color rgb="FF000000"/>
        <rFont val="Noto Sans"/>
        <family val="2"/>
      </rPr>
      <t xml:space="preserve">； </t>
    </r>
    <r>
      <rPr>
        <sz val="10"/>
        <color rgb="FF000000"/>
        <rFont val="Times New Roman"/>
        <family val="1"/>
      </rPr>
      <t xml:space="preserve">Nanning</t>
    </r>
    <r>
      <rPr>
        <sz val="10"/>
        <color rgb="FF000000"/>
        <rFont val="Noto Sans"/>
        <family val="2"/>
      </rPr>
      <t xml:space="preserve">； </t>
    </r>
    <r>
      <rPr>
        <sz val="10"/>
        <color rgb="FF000000"/>
        <rFont val="Times New Roman"/>
        <family val="1"/>
      </rPr>
      <t xml:space="preserve">China; 4G.A.S. Department of Shandong Hanon Instruments Co.</t>
    </r>
    <r>
      <rPr>
        <sz val="10"/>
        <color rgb="FF000000"/>
        <rFont val="Noto Sans"/>
        <family val="2"/>
      </rPr>
      <t xml:space="preserve">； </t>
    </r>
    <r>
      <rPr>
        <sz val="10"/>
        <color rgb="FF000000"/>
        <rFont val="Times New Roman"/>
        <family val="1"/>
      </rPr>
      <t xml:space="preserve">Ltd.</t>
    </r>
    <r>
      <rPr>
        <sz val="10"/>
        <color rgb="FF000000"/>
        <rFont val="Noto Sans"/>
        <family val="2"/>
      </rPr>
      <t xml:space="preserve">；
</t>
    </r>
    <r>
      <rPr>
        <sz val="10"/>
        <color rgb="FF000000"/>
        <rFont val="Times New Roman"/>
        <family val="1"/>
      </rPr>
      <t xml:space="preserve">Jinan</t>
    </r>
    <r>
      <rPr>
        <sz val="10"/>
        <color rgb="FF000000"/>
        <rFont val="Noto Sans"/>
        <family val="2"/>
      </rPr>
      <t xml:space="preserve">； </t>
    </r>
    <r>
      <rPr>
        <sz val="10"/>
        <color rgb="FF000000"/>
        <rFont val="Times New Roman"/>
        <family val="1"/>
      </rPr>
      <t xml:space="preserve">China</t>
    </r>
  </si>
  <si>
    <r>
      <rPr>
        <sz val="10"/>
        <color rgb="FF000000"/>
        <rFont val="Times New Roman"/>
        <family val="1"/>
      </rPr>
      <t xml:space="preserve">Xiao Gong1</t>
    </r>
    <r>
      <rPr>
        <sz val="10"/>
        <color rgb="FF000000"/>
        <rFont val="Noto Sans"/>
        <family val="2"/>
      </rPr>
      <t xml:space="preserve">；</t>
    </r>
    <r>
      <rPr>
        <sz val="10"/>
        <color rgb="FF000000"/>
        <rFont val="Times New Roman"/>
        <family val="1"/>
      </rPr>
      <t xml:space="preserve">2</t>
    </r>
    <r>
      <rPr>
        <sz val="10"/>
        <color rgb="FF000000"/>
        <rFont val="Noto Sans"/>
        <family val="2"/>
      </rPr>
      <t xml:space="preserve">（龚霄）； </t>
    </r>
    <r>
      <rPr>
        <sz val="10"/>
        <color rgb="FF000000"/>
        <rFont val="Times New Roman"/>
        <family val="1"/>
      </rPr>
      <t xml:space="preserve">Xianshao Wu3</t>
    </r>
    <r>
      <rPr>
        <sz val="10"/>
        <color rgb="FF000000"/>
        <rFont val="Noto Sans"/>
        <family val="2"/>
      </rPr>
      <t xml:space="preserve">； </t>
    </r>
    <r>
      <rPr>
        <sz val="10"/>
        <color rgb="FF000000"/>
        <rFont val="Times New Roman"/>
        <family val="1"/>
      </rPr>
      <t xml:space="preserve">Ningli Qi1</t>
    </r>
    <r>
      <rPr>
        <sz val="10"/>
        <color rgb="FF000000"/>
        <rFont val="Noto Sans"/>
        <family val="2"/>
      </rPr>
      <t xml:space="preserve">； </t>
    </r>
    <r>
      <rPr>
        <sz val="10"/>
        <color rgb="FF000000"/>
        <rFont val="Times New Roman"/>
        <family val="1"/>
      </rPr>
      <t xml:space="preserve">Jihua Li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Hao Zhang4</t>
    </r>
    <r>
      <rPr>
        <sz val="10"/>
        <color rgb="FF000000"/>
        <rFont val="Noto Sans"/>
        <family val="2"/>
      </rPr>
      <t xml:space="preserve">； </t>
    </r>
    <r>
      <rPr>
        <sz val="10"/>
        <color rgb="FF000000"/>
        <rFont val="Times New Roman"/>
        <family val="1"/>
      </rPr>
      <t xml:space="preserve">Yujia Huo</t>
    </r>
  </si>
  <si>
    <t xml:space="preserve">Quality Assurance and Safety of Crops &amp; Foods</t>
  </si>
  <si>
    <r>
      <rPr>
        <sz val="11"/>
        <color rgb="FF000000"/>
        <rFont val="宋体"/>
        <family val="0"/>
        <charset val="134"/>
      </rPr>
      <t xml:space="preserve">2020</t>
    </r>
    <r>
      <rPr>
        <sz val="11"/>
        <color rgb="FF000000"/>
        <rFont val="Noto Sans"/>
        <family val="2"/>
      </rPr>
      <t xml:space="preserve">年</t>
    </r>
  </si>
  <si>
    <t xml:space="preserve">2020; 12 (4): 26–35</t>
  </si>
  <si>
    <r>
      <rPr>
        <sz val="10"/>
        <color rgb="FF000000"/>
        <rFont val="Times New Roman"/>
        <family val="1"/>
      </rPr>
      <t xml:space="preserve">The Impact Of Nano CaCO₃</t>
    </r>
    <r>
      <rPr>
        <sz val="10"/>
        <color rgb="FF000000"/>
        <rFont val="Noto Sans"/>
        <family val="2"/>
      </rPr>
      <t xml:space="preserve">； </t>
    </r>
    <r>
      <rPr>
        <sz val="10"/>
        <color rgb="FF000000"/>
        <rFont val="Times New Roman"/>
        <family val="1"/>
      </rPr>
      <t xml:space="preserve">Modified In Situ With Methacrylic Acid On The Structure And Properties Of Natural Rubber</t>
    </r>
  </si>
  <si>
    <t xml:space="preserve">加工所；橡胶所</t>
  </si>
  <si>
    <t xml:space="preserve">曾宗强；李永振；王超；赵鹏飞</t>
  </si>
  <si>
    <t xml:space="preserve">JOURNAL OF  WUHAN UNIVERSITY OF  TECHNOLOGY MATERIALS SCIENCE</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35</t>
    </r>
    <r>
      <rPr>
        <sz val="10"/>
        <color rgb="FF000000"/>
        <rFont val="Noto Sans"/>
        <family val="2"/>
      </rPr>
      <t xml:space="preserve">）；</t>
    </r>
    <r>
      <rPr>
        <sz val="10"/>
        <color rgb="FF000000"/>
        <rFont val="Times New Roman"/>
        <family val="1"/>
      </rPr>
      <t xml:space="preserve">1169</t>
    </r>
  </si>
  <si>
    <r>
      <rPr>
        <sz val="10"/>
        <color rgb="FF000000"/>
        <rFont val="Times New Roman"/>
        <family val="1"/>
      </rPr>
      <t xml:space="preserve">Chemical composition and evaluation of antioxidant activities</t>
    </r>
    <r>
      <rPr>
        <sz val="10"/>
        <color rgb="FF000000"/>
        <rFont val="Noto Sans"/>
        <family val="2"/>
      </rPr>
      <t xml:space="preserve">；
</t>
    </r>
    <r>
      <rPr>
        <sz val="10"/>
        <color rgb="FF000000"/>
        <rFont val="Times New Roman"/>
        <family val="1"/>
      </rPr>
      <t xml:space="preserve">antimicrobial</t>
    </r>
    <r>
      <rPr>
        <sz val="10"/>
        <color rgb="FF000000"/>
        <rFont val="Noto Sans"/>
        <family val="2"/>
      </rPr>
      <t xml:space="preserve">； </t>
    </r>
    <r>
      <rPr>
        <sz val="10"/>
        <color rgb="FF000000"/>
        <rFont val="Times New Roman"/>
        <family val="1"/>
      </rPr>
      <t xml:space="preserve">and anti-melanogenesis effect of the essential oils extracted
from Dalbergia pinnata (Lour.) Prain</t>
    </r>
  </si>
  <si>
    <t xml:space="preserve">南昌大学；加工所</t>
  </si>
  <si>
    <r>
      <rPr>
        <sz val="10"/>
        <color rgb="FF000000"/>
        <rFont val="Noto Sans"/>
        <family val="2"/>
      </rPr>
      <t xml:space="preserve">周伟；何云侠；雷咸禄；廖良坤 ；付调坤；袁源；黄晓兵；邹立强；刘玉环</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Roger Ruan </t>
    </r>
    <r>
      <rPr>
        <sz val="10"/>
        <color rgb="FF000000"/>
        <rFont val="Noto Sans"/>
        <family val="2"/>
      </rPr>
      <t xml:space="preserve">； 李积华</t>
    </r>
    <r>
      <rPr>
        <sz val="10"/>
        <color rgb="FF000000"/>
        <rFont val="宋体"/>
        <family val="0"/>
        <charset val="134"/>
      </rPr>
      <t xml:space="preserve">*   </t>
    </r>
  </si>
  <si>
    <t xml:space="preserve">Journal of Ethnopharmacology</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54</t>
    </r>
    <r>
      <rPr>
        <sz val="10"/>
        <color rgb="FF000000"/>
        <rFont val="Noto Sans"/>
        <family val="2"/>
      </rPr>
      <t xml:space="preserve">； </t>
    </r>
    <r>
      <rPr>
        <sz val="10"/>
        <color rgb="FF000000"/>
        <rFont val="Times New Roman"/>
        <family val="1"/>
      </rPr>
      <t xml:space="preserve">112731</t>
    </r>
  </si>
  <si>
    <r>
      <rPr>
        <sz val="10"/>
        <color rgb="FF000000"/>
        <rFont val="宋体"/>
        <family val="0"/>
        <charset val="134"/>
      </rPr>
      <t xml:space="preserve">2</t>
    </r>
    <r>
      <rPr>
        <sz val="10"/>
        <color rgb="FF000000"/>
        <rFont val="Noto Sans"/>
        <family val="2"/>
      </rPr>
      <t xml:space="preserve">区</t>
    </r>
  </si>
  <si>
    <t xml:space="preserve">chitosan-modified halloysite nanotubes as a controlled-release nanocarrier for nitrogen delivery</t>
  </si>
  <si>
    <t xml:space="preserve">中国热带农业科学院南亚热带作物研究所
中国热带农业科学院农产品加工研究所</t>
  </si>
  <si>
    <r>
      <rPr>
        <sz val="10"/>
        <color rgb="FF000000"/>
        <rFont val="Times New Roman"/>
        <family val="1"/>
      </rPr>
      <t xml:space="preserve">Chao Wang</t>
    </r>
    <r>
      <rPr>
        <sz val="10"/>
        <color rgb="FF000000"/>
        <rFont val="Noto Sans"/>
        <family val="2"/>
      </rPr>
      <t xml:space="preserve">（王超）； </t>
    </r>
    <r>
      <rPr>
        <sz val="10"/>
        <color rgb="FF000000"/>
        <rFont val="Times New Roman"/>
        <family val="1"/>
      </rPr>
      <t xml:space="preserve">Zuyu He</t>
    </r>
    <r>
      <rPr>
        <sz val="10"/>
        <color rgb="FF000000"/>
        <rFont val="Noto Sans"/>
        <family val="2"/>
      </rPr>
      <t xml:space="preserve">； </t>
    </r>
    <r>
      <rPr>
        <sz val="10"/>
        <color rgb="FF000000"/>
        <rFont val="Times New Roman"/>
        <family val="1"/>
      </rPr>
      <t xml:space="preserve">Yunhao Liu</t>
    </r>
    <r>
      <rPr>
        <sz val="10"/>
        <color rgb="FF000000"/>
        <rFont val="Noto Sans"/>
        <family val="2"/>
      </rPr>
      <t xml:space="preserve">； </t>
    </r>
    <r>
      <rPr>
        <sz val="10"/>
        <color rgb="FF000000"/>
        <rFont val="Times New Roman"/>
        <family val="1"/>
      </rPr>
      <t xml:space="preserve">Chuang Zhou</t>
    </r>
    <r>
      <rPr>
        <sz val="10"/>
        <color rgb="FF000000"/>
        <rFont val="Noto Sans"/>
        <family val="2"/>
      </rPr>
      <t xml:space="preserve">； </t>
    </r>
    <r>
      <rPr>
        <sz val="10"/>
        <color rgb="FF000000"/>
        <rFont val="Times New Roman"/>
        <family val="1"/>
      </rPr>
      <t xml:space="preserve">Jing Jiao</t>
    </r>
    <r>
      <rPr>
        <sz val="10"/>
        <color rgb="FF000000"/>
        <rFont val="Noto Sans"/>
        <family val="2"/>
      </rPr>
      <t xml:space="preserve">； </t>
    </r>
    <r>
      <rPr>
        <sz val="10"/>
        <color rgb="FF000000"/>
        <rFont val="Times New Roman"/>
        <family val="1"/>
      </rPr>
      <t xml:space="preserve">Puwang Li</t>
    </r>
    <r>
      <rPr>
        <sz val="10"/>
        <color rgb="FF000000"/>
        <rFont val="Noto Sans"/>
        <family val="2"/>
      </rPr>
      <t xml:space="preserve">； </t>
    </r>
    <r>
      <rPr>
        <sz val="10"/>
        <color rgb="FF000000"/>
        <rFont val="Times New Roman"/>
        <family val="1"/>
      </rPr>
      <t xml:space="preserve">Dequan Sun</t>
    </r>
    <r>
      <rPr>
        <sz val="10"/>
        <color rgb="FF000000"/>
        <rFont val="Noto Sans"/>
        <family val="2"/>
      </rPr>
      <t xml:space="preserve">； </t>
    </r>
    <r>
      <rPr>
        <sz val="10"/>
        <color rgb="FF000000"/>
        <rFont val="Times New Roman"/>
        <family val="1"/>
      </rPr>
      <t xml:space="preserve">Liyun Lin</t>
    </r>
    <r>
      <rPr>
        <sz val="10"/>
        <color rgb="FF000000"/>
        <rFont val="Noto Sans"/>
        <family val="2"/>
      </rPr>
      <t xml:space="preserve">； </t>
    </r>
    <r>
      <rPr>
        <sz val="10"/>
        <color rgb="FF000000"/>
        <rFont val="Times New Roman"/>
        <family val="1"/>
      </rPr>
      <t xml:space="preserve">Ziming Yang.</t>
    </r>
  </si>
  <si>
    <t xml:space="preserve">Applied Clay Science</t>
  </si>
  <si>
    <r>
      <rPr>
        <sz val="10"/>
        <color rgb="FF000000"/>
        <rFont val="Times New Roman"/>
        <family val="1"/>
      </rPr>
      <t xml:space="preserve">2020</t>
    </r>
    <r>
      <rPr>
        <sz val="10"/>
        <color rgb="FF000000"/>
        <rFont val="Noto Sans"/>
        <family val="2"/>
      </rPr>
      <t xml:space="preserve">； </t>
    </r>
    <r>
      <rPr>
        <sz val="10"/>
        <color rgb="FF000000"/>
        <rFont val="Times New Roman"/>
        <family val="1"/>
      </rPr>
      <t xml:space="preserve">198</t>
    </r>
    <r>
      <rPr>
        <sz val="10"/>
        <color rgb="FF000000"/>
        <rFont val="Noto Sans"/>
        <family val="2"/>
      </rPr>
      <t xml:space="preserve">； </t>
    </r>
    <r>
      <rPr>
        <sz val="10"/>
        <color rgb="FF000000"/>
        <rFont val="Times New Roman"/>
        <family val="1"/>
      </rPr>
      <t xml:space="preserve">105802</t>
    </r>
  </si>
  <si>
    <r>
      <rPr>
        <sz val="10"/>
        <color rgb="FF000000"/>
        <rFont val="Times New Roman"/>
        <family val="1"/>
      </rPr>
      <t xml:space="preserve">Fabrication</t>
    </r>
    <r>
      <rPr>
        <sz val="10"/>
        <color rgb="FF000000"/>
        <rFont val="Noto Sans"/>
        <family val="2"/>
      </rPr>
      <t xml:space="preserve">；</t>
    </r>
    <r>
      <rPr>
        <sz val="10"/>
        <color rgb="FF000000"/>
        <rFont val="Times New Roman"/>
        <family val="1"/>
      </rPr>
      <t xml:space="preserve">characterization and evaluation of myricetin adsorption onto starch nanoparticales </t>
    </r>
  </si>
  <si>
    <r>
      <rPr>
        <sz val="10"/>
        <color rgb="FF000000"/>
        <rFont val="Noto Sans"/>
        <family val="2"/>
      </rPr>
      <t xml:space="preserve">夏文；郑必胜；李彤；廉凤丽；林燕云</t>
    </r>
    <r>
      <rPr>
        <sz val="10"/>
        <color rgb="FF000000"/>
        <rFont val="Times New Roman"/>
        <family val="1"/>
      </rPr>
      <t xml:space="preserve">*</t>
    </r>
    <r>
      <rPr>
        <sz val="10"/>
        <color rgb="FF000000"/>
        <rFont val="Noto Sans"/>
        <family val="2"/>
      </rPr>
      <t xml:space="preserve">；刘瑞海</t>
    </r>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50 116848</t>
    </r>
  </si>
  <si>
    <t xml:space="preserve">Improved microwave absorbing performance of natural rubber composite with multi-walled carbon nanotubes and molybdenum disulfide hybrids</t>
  </si>
  <si>
    <t xml:space="preserve">海南大学；加工所</t>
  </si>
  <si>
    <r>
      <rPr>
        <sz val="10"/>
        <color rgb="FF000000"/>
        <rFont val="Times New Roman"/>
        <family val="1"/>
      </rPr>
      <t xml:space="preserve">Haoran Geng</t>
    </r>
    <r>
      <rPr>
        <sz val="10"/>
        <color rgb="FF000000"/>
        <rFont val="Noto Sans"/>
        <family val="2"/>
      </rPr>
      <t xml:space="preserve">（耿浩然）；</t>
    </r>
    <r>
      <rPr>
        <sz val="10"/>
        <color rgb="FF000000"/>
        <rFont val="Times New Roman"/>
        <family val="1"/>
      </rPr>
      <t xml:space="preserve">Pengfei Zhao</t>
    </r>
    <r>
      <rPr>
        <sz val="10"/>
        <color rgb="FF000000"/>
        <rFont val="Noto Sans"/>
        <family val="2"/>
      </rPr>
      <t xml:space="preserve">（赵鹏飞）；</t>
    </r>
    <r>
      <rPr>
        <sz val="10"/>
        <color rgb="FF000000"/>
        <rFont val="Times New Roman"/>
        <family val="1"/>
      </rPr>
      <t xml:space="preserve">Junfei Mei</t>
    </r>
    <r>
      <rPr>
        <sz val="10"/>
        <color rgb="FF000000"/>
        <rFont val="Noto Sans"/>
        <family val="2"/>
      </rPr>
      <t xml:space="preserve">；</t>
    </r>
    <r>
      <rPr>
        <sz val="10"/>
        <color rgb="FF000000"/>
        <rFont val="Times New Roman"/>
        <family val="1"/>
      </rPr>
      <t xml:space="preserve">Yongping Chen</t>
    </r>
    <r>
      <rPr>
        <sz val="10"/>
        <color rgb="FF000000"/>
        <rFont val="Noto Sans"/>
        <family val="2"/>
      </rPr>
      <t xml:space="preserve">（陈永平）；</t>
    </r>
    <r>
      <rPr>
        <sz val="10"/>
        <color rgb="FF000000"/>
        <rFont val="Times New Roman"/>
        <family val="1"/>
      </rPr>
      <t xml:space="preserve">Rentong Yu</t>
    </r>
    <r>
      <rPr>
        <sz val="10"/>
        <color rgb="FF000000"/>
        <rFont val="Noto Sans"/>
        <family val="2"/>
      </rPr>
      <t xml:space="preserve">（于人同）；</t>
    </r>
    <r>
      <rPr>
        <sz val="10"/>
        <color rgb="FF000000"/>
        <rFont val="Times New Roman"/>
        <family val="1"/>
      </rPr>
      <t xml:space="preserve">Yanfang Zhao</t>
    </r>
    <r>
      <rPr>
        <sz val="10"/>
        <color rgb="FF000000"/>
        <rFont val="Noto Sans"/>
        <family val="2"/>
      </rPr>
      <t xml:space="preserve">（赵艳芳）；</t>
    </r>
    <r>
      <rPr>
        <sz val="10"/>
        <color rgb="FF000000"/>
        <rFont val="Times New Roman"/>
        <family val="1"/>
      </rPr>
      <t xml:space="preserve">Aiwu Ding</t>
    </r>
    <r>
      <rPr>
        <sz val="10"/>
        <color rgb="FF000000"/>
        <rFont val="Noto Sans"/>
        <family val="2"/>
      </rPr>
      <t xml:space="preserve">（丁爱武）；</t>
    </r>
    <r>
      <rPr>
        <sz val="10"/>
        <color rgb="FF000000"/>
        <rFont val="Times New Roman"/>
        <family val="1"/>
      </rPr>
      <t xml:space="preserve">Zheng Peng</t>
    </r>
    <r>
      <rPr>
        <sz val="10"/>
        <color rgb="FF000000"/>
        <rFont val="Noto Sans"/>
        <family val="2"/>
      </rPr>
      <t xml:space="preserve">（彭政）；</t>
    </r>
    <r>
      <rPr>
        <sz val="10"/>
        <color rgb="FF000000"/>
        <rFont val="Times New Roman"/>
        <family val="1"/>
      </rPr>
      <t xml:space="preserve">Lusheng Liao*</t>
    </r>
    <r>
      <rPr>
        <sz val="10"/>
        <color rgb="FF000000"/>
        <rFont val="Noto Sans"/>
        <family val="2"/>
      </rPr>
      <t xml:space="preserve">（廖禄生）；</t>
    </r>
    <r>
      <rPr>
        <sz val="10"/>
        <color rgb="FF000000"/>
        <rFont val="Times New Roman"/>
        <family val="1"/>
      </rPr>
      <t xml:space="preserve">Jianhe Liao*</t>
    </r>
    <r>
      <rPr>
        <sz val="10"/>
        <color rgb="FF000000"/>
        <rFont val="Noto Sans"/>
        <family val="2"/>
      </rPr>
      <t xml:space="preserve">（廖建和）</t>
    </r>
  </si>
  <si>
    <t xml:space="preserve">Polymers For Advanced Technologies</t>
  </si>
  <si>
    <r>
      <rPr>
        <sz val="10"/>
        <color rgb="FF000000"/>
        <rFont val="Times New Roman"/>
        <family val="1"/>
      </rPr>
      <t xml:space="preserve">2020</t>
    </r>
    <r>
      <rPr>
        <sz val="10"/>
        <color rgb="FF000000"/>
        <rFont val="Noto Sans"/>
        <family val="2"/>
      </rPr>
      <t xml:space="preserve">； </t>
    </r>
    <r>
      <rPr>
        <sz val="10"/>
        <color rgb="FF000000"/>
        <rFont val="Times New Roman"/>
        <family val="1"/>
      </rPr>
      <t xml:space="preserve">31(11): 2752-2762</t>
    </r>
  </si>
  <si>
    <r>
      <rPr>
        <sz val="10"/>
        <color rgb="FF000000"/>
        <rFont val="宋体"/>
        <family val="0"/>
        <charset val="134"/>
      </rPr>
      <t xml:space="preserve">3</t>
    </r>
    <r>
      <rPr>
        <sz val="10"/>
        <color rgb="FF000000"/>
        <rFont val="Noto Sans"/>
        <family val="2"/>
      </rPr>
      <t xml:space="preserve">区</t>
    </r>
  </si>
  <si>
    <t xml:space="preserve">Use of titanate to improve interfacial interaction and mechanical properties of olyethylene/artificial marble wastes composites</t>
  </si>
  <si>
    <r>
      <rPr>
        <sz val="10"/>
        <color rgb="FF000000"/>
        <rFont val="Noto Sans"/>
        <family val="2"/>
      </rPr>
      <t xml:space="preserve">加工所</t>
    </r>
    <r>
      <rPr>
        <sz val="10"/>
        <color rgb="FF000000"/>
        <rFont val="Times New Roman"/>
        <family val="1"/>
      </rPr>
      <t xml:space="preserve">;</t>
    </r>
    <r>
      <rPr>
        <sz val="10"/>
        <color rgb="FF000000"/>
        <rFont val="Noto Sans"/>
        <family val="2"/>
      </rPr>
      <t xml:space="preserve">四川大学
</t>
    </r>
  </si>
  <si>
    <r>
      <rPr>
        <sz val="10"/>
        <color rgb="FF000000"/>
        <rFont val="Noto Sans"/>
        <family val="2"/>
      </rPr>
      <t xml:space="preserve">卢红浪</t>
    </r>
    <r>
      <rPr>
        <sz val="10"/>
        <color rgb="FF000000"/>
        <rFont val="宋体"/>
        <family val="0"/>
        <charset val="134"/>
      </rPr>
      <t xml:space="preserve">;</t>
    </r>
    <r>
      <rPr>
        <sz val="10"/>
        <color rgb="FF000000"/>
        <rFont val="Noto Sans"/>
        <family val="2"/>
      </rPr>
      <t xml:space="preserve">陈科羽；杨鑫；刘纪泽；黄鑫；吕臻；</t>
    </r>
    <r>
      <rPr>
        <sz val="10"/>
        <color rgb="FF000000"/>
        <rFont val="宋体"/>
        <family val="0"/>
        <charset val="134"/>
      </rPr>
      <t xml:space="preserve">* </t>
    </r>
    <r>
      <rPr>
        <sz val="10"/>
        <color rgb="FF000000"/>
        <rFont val="Noto Sans"/>
        <family val="2"/>
      </rPr>
      <t xml:space="preserve">张新星 </t>
    </r>
    <r>
      <rPr>
        <sz val="10"/>
        <color rgb="FF000000"/>
        <rFont val="宋体"/>
        <family val="0"/>
        <charset val="134"/>
      </rPr>
      <t xml:space="preserve">*</t>
    </r>
  </si>
  <si>
    <t xml:space="preserve">Journal of  Vinyl &amp; Additive Technology</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27: 137−146</t>
    </r>
  </si>
  <si>
    <t xml:space="preserve">新媒体技术提升农业科研院所行政效能的途径探究</t>
  </si>
  <si>
    <t xml:space="preserve">科技传播</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39-40+69</t>
    </r>
  </si>
  <si>
    <t xml:space="preserve">豫南茶树种质资源籽实脂肪含量及脂肪酸组成分析</t>
  </si>
  <si>
    <r>
      <rPr>
        <sz val="10"/>
        <color rgb="FF000000"/>
        <rFont val="Noto Sans"/>
        <family val="2"/>
      </rPr>
      <t xml:space="preserve">信阳农林学院茶学院河南省豫南茶树资源综合开发重点实验室河南省茶叶加工与检测工程技术研究中心；中国热带农业科学院农产品加工研究所；信阳市农业科学院</t>
    </r>
    <r>
      <rPr>
        <sz val="10"/>
        <color rgb="FF000000"/>
        <rFont val="Times New Roman"/>
        <family val="1"/>
      </rPr>
      <t xml:space="preserve">/</t>
    </r>
    <r>
      <rPr>
        <sz val="10"/>
        <color rgb="FF000000"/>
        <rFont val="Noto Sans"/>
        <family val="2"/>
      </rPr>
      <t xml:space="preserve">河南省茶叶工程技术中心；</t>
    </r>
  </si>
  <si>
    <t xml:space="preserve">常亚丽；黄晓兵；蒋双丰；黄双杰；孙慕芳；刘威；郭桂义</t>
  </si>
  <si>
    <t xml:space="preserve">茶叶科学</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0</t>
    </r>
    <r>
      <rPr>
        <sz val="10"/>
        <color rgb="FF000000"/>
        <rFont val="Noto Sans"/>
        <family val="2"/>
      </rPr>
      <t xml:space="preserve">（</t>
    </r>
    <r>
      <rPr>
        <sz val="10"/>
        <color rgb="FF000000"/>
        <rFont val="Times New Roman"/>
        <family val="1"/>
      </rPr>
      <t xml:space="preserve">03</t>
    </r>
    <r>
      <rPr>
        <sz val="10"/>
        <color rgb="FF000000"/>
        <rFont val="Noto Sans"/>
        <family val="2"/>
      </rPr>
      <t xml:space="preserve">）：</t>
    </r>
    <r>
      <rPr>
        <sz val="10"/>
        <color rgb="FF000000"/>
        <rFont val="Times New Roman"/>
        <family val="1"/>
      </rPr>
      <t xml:space="preserve">352-362</t>
    </r>
  </si>
  <si>
    <t xml:space="preserve">湛江地区蔬菜中铅与镉污染现状研究</t>
  </si>
  <si>
    <t xml:space="preserve">中国热带农业科学院农产品加工研究所；广西大学水产科学研究所；</t>
  </si>
  <si>
    <t xml:space="preserve">李培；潘晓威；叶剑芝；曾绍东；杨春亮</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213-215</t>
    </r>
  </si>
  <si>
    <r>
      <rPr>
        <sz val="10"/>
        <color rgb="FF000000"/>
        <rFont val="Noto Sans"/>
        <family val="2"/>
      </rPr>
      <t xml:space="preserve">砖红壤</t>
    </r>
    <r>
      <rPr>
        <sz val="10"/>
        <color rgb="FF000000"/>
        <rFont val="Times New Roman"/>
        <family val="1"/>
      </rPr>
      <t xml:space="preserve">/</t>
    </r>
    <r>
      <rPr>
        <sz val="10"/>
        <color rgb="FF000000"/>
        <rFont val="Noto Sans"/>
        <family val="2"/>
      </rPr>
      <t xml:space="preserve">天然胶乳复合胶膜的制备与性能研究</t>
    </r>
  </si>
  <si>
    <t xml:space="preserve">刘宏超；王启方；汪月琼；彭政；梁志雄；余和平</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49</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01-104</t>
    </r>
  </si>
  <si>
    <r>
      <rPr>
        <sz val="10"/>
        <color rgb="FF000000"/>
        <rFont val="Noto Sans"/>
        <family val="2"/>
      </rPr>
      <t xml:space="preserve">紫外光催化桐酸甲酯</t>
    </r>
    <r>
      <rPr>
        <sz val="10"/>
        <color rgb="FF000000"/>
        <rFont val="Times New Roman"/>
        <family val="1"/>
      </rPr>
      <t xml:space="preserve">D-A</t>
    </r>
    <r>
      <rPr>
        <sz val="10"/>
        <color rgb="FF000000"/>
        <rFont val="Noto Sans"/>
        <family val="2"/>
      </rPr>
      <t xml:space="preserve">反应产物的制备及应用</t>
    </r>
  </si>
  <si>
    <t xml:space="preserve">周闯；张利；李普旺；何祖宇；王超；杨艳；刘运浩；焦静；杨子明</t>
  </si>
  <si>
    <r>
      <rPr>
        <sz val="10"/>
        <color rgb="FF000000"/>
        <rFont val="Times New Roman"/>
        <family val="1"/>
      </rPr>
      <t xml:space="preserve">2020</t>
    </r>
    <r>
      <rPr>
        <sz val="10"/>
        <color rgb="FF000000"/>
        <rFont val="Noto Sans"/>
        <family val="2"/>
      </rPr>
      <t xml:space="preserve">；</t>
    </r>
    <r>
      <rPr>
        <sz val="10"/>
        <color rgb="FF000000"/>
        <rFont val="Times New Roman"/>
        <family val="1"/>
      </rPr>
      <t xml:space="preserve">51</t>
    </r>
    <r>
      <rPr>
        <sz val="10"/>
        <color rgb="FF000000"/>
        <rFont val="Noto Sans"/>
        <family val="2"/>
      </rPr>
      <t xml:space="preserve">（</t>
    </r>
    <r>
      <rPr>
        <sz val="10"/>
        <color rgb="FF000000"/>
        <rFont val="Times New Roman"/>
        <family val="1"/>
      </rPr>
      <t xml:space="preserve">01</t>
    </r>
    <r>
      <rPr>
        <sz val="10"/>
        <color rgb="FF000000"/>
        <rFont val="Noto Sans"/>
        <family val="2"/>
      </rPr>
      <t xml:space="preserve">）：</t>
    </r>
    <r>
      <rPr>
        <sz val="10"/>
        <color rgb="FF000000"/>
        <rFont val="Times New Roman"/>
        <family val="1"/>
      </rPr>
      <t xml:space="preserve">1028-1034</t>
    </r>
  </si>
  <si>
    <t xml:space="preserve">Fabrication and properties of an injectable sodium alginate/PRP composite hydrogel as a potential cell carrier for cartilage repair</t>
  </si>
  <si>
    <r>
      <rPr>
        <sz val="10"/>
        <color rgb="FF000000"/>
        <rFont val="Times New Roman"/>
        <family val="1"/>
      </rPr>
      <t xml:space="preserve"> Stem Cell Research and Cellular Therapy Center</t>
    </r>
    <r>
      <rPr>
        <sz val="10"/>
        <color rgb="FF000000"/>
        <rFont val="Noto Sans"/>
        <family val="2"/>
      </rPr>
      <t xml:space="preserve">； </t>
    </r>
    <r>
      <rPr>
        <sz val="10"/>
        <color rgb="FF000000"/>
        <rFont val="Times New Roman"/>
        <family val="1"/>
      </rPr>
      <t xml:space="preserve">Affiliated Hospital of Guangdong Medic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School of Life Science</t>
    </r>
    <r>
      <rPr>
        <sz val="10"/>
        <color rgb="FF000000"/>
        <rFont val="Noto Sans"/>
        <family val="2"/>
      </rPr>
      <t xml:space="preserve">； </t>
    </r>
    <r>
      <rPr>
        <sz val="10"/>
        <color rgb="FF000000"/>
        <rFont val="Times New Roman"/>
        <family val="1"/>
      </rPr>
      <t xml:space="preserve">Ningxia University</t>
    </r>
    <r>
      <rPr>
        <sz val="10"/>
        <color rgb="FF000000"/>
        <rFont val="Noto Sans"/>
        <family val="2"/>
      </rPr>
      <t xml:space="preserve">； </t>
    </r>
    <r>
      <rPr>
        <sz val="10"/>
        <color rgb="FF000000"/>
        <rFont val="Times New Roman"/>
        <family val="1"/>
      </rPr>
      <t xml:space="preserve">Yinchuan</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Biomedical Materials Group</t>
    </r>
    <r>
      <rPr>
        <sz val="10"/>
        <color rgb="FF000000"/>
        <rFont val="Noto Sans"/>
        <family val="2"/>
      </rPr>
      <t xml:space="preserve">； </t>
    </r>
    <r>
      <rPr>
        <sz val="10"/>
        <color rgb="FF000000"/>
        <rFont val="Times New Roman"/>
        <family val="1"/>
      </rPr>
      <t xml:space="preserve">Institute of Pharmacy</t>
    </r>
    <r>
      <rPr>
        <sz val="10"/>
        <color rgb="FF000000"/>
        <rFont val="Noto Sans"/>
        <family val="2"/>
      </rPr>
      <t xml:space="preserve">； </t>
    </r>
    <r>
      <rPr>
        <sz val="10"/>
        <color rgb="FF000000"/>
        <rFont val="Times New Roman"/>
        <family val="1"/>
      </rPr>
      <t xml:space="preserve">Martin Luther University Halle-Wittenberg</t>
    </r>
    <r>
      <rPr>
        <sz val="10"/>
        <color rgb="FF000000"/>
        <rFont val="Noto Sans"/>
        <family val="2"/>
      </rPr>
      <t xml:space="preserve">； </t>
    </r>
    <r>
      <rPr>
        <sz val="10"/>
        <color rgb="FF000000"/>
        <rFont val="Times New Roman"/>
        <family val="1"/>
      </rPr>
      <t xml:space="preserve">Halle (Saale)</t>
    </r>
    <r>
      <rPr>
        <sz val="10"/>
        <color rgb="FF000000"/>
        <rFont val="Noto Sans"/>
        <family val="2"/>
      </rPr>
      <t xml:space="preserve">； </t>
    </r>
    <r>
      <rPr>
        <sz val="10"/>
        <color rgb="FF000000"/>
        <rFont val="Times New Roman"/>
        <family val="1"/>
      </rPr>
      <t xml:space="preserve">Germany </t>
    </r>
    <r>
      <rPr>
        <sz val="10"/>
        <color rgb="FF000000"/>
        <rFont val="Noto Sans"/>
        <family val="2"/>
      </rPr>
      <t xml:space="preserve">； </t>
    </r>
    <r>
      <rPr>
        <sz val="10"/>
        <color rgb="FF000000"/>
        <rFont val="Times New Roman"/>
        <family val="1"/>
      </rPr>
      <t xml:space="preserve">Interdisciplinary Center of Materials Research</t>
    </r>
    <r>
      <rPr>
        <sz val="10"/>
        <color rgb="FF000000"/>
        <rFont val="Noto Sans"/>
        <family val="2"/>
      </rPr>
      <t xml:space="preserve">； </t>
    </r>
    <r>
      <rPr>
        <sz val="10"/>
        <color rgb="FF000000"/>
        <rFont val="Times New Roman"/>
        <family val="1"/>
      </rPr>
      <t xml:space="preserve">Martin Luther University Halle-Wittenberg</t>
    </r>
    <r>
      <rPr>
        <sz val="10"/>
        <color rgb="FF000000"/>
        <rFont val="Noto Sans"/>
        <family val="2"/>
      </rPr>
      <t xml:space="preserve">； </t>
    </r>
    <r>
      <rPr>
        <sz val="10"/>
        <color rgb="FF000000"/>
        <rFont val="Times New Roman"/>
        <family val="1"/>
      </rPr>
      <t xml:space="preserve">Halle (Saale)</t>
    </r>
    <r>
      <rPr>
        <sz val="10"/>
        <color rgb="FF000000"/>
        <rFont val="Noto Sans"/>
        <family val="2"/>
      </rPr>
      <t xml:space="preserve">； </t>
    </r>
    <r>
      <rPr>
        <sz val="10"/>
        <color rgb="FF000000"/>
        <rFont val="Times New Roman"/>
        <family val="1"/>
      </rPr>
      <t xml:space="preserve">Germany </t>
    </r>
    <r>
      <rPr>
        <sz val="10"/>
        <color rgb="FF000000"/>
        <rFont val="Noto Sans"/>
        <family val="2"/>
      </rPr>
      <t xml:space="preserve">； </t>
    </r>
    <r>
      <rPr>
        <sz val="10"/>
        <color rgb="FF000000"/>
        <rFont val="Times New Roman"/>
        <family val="1"/>
      </rPr>
      <t xml:space="preserve">Department of Spinal Surgery</t>
    </r>
    <r>
      <rPr>
        <sz val="10"/>
        <color rgb="FF000000"/>
        <rFont val="Noto Sans"/>
        <family val="2"/>
      </rPr>
      <t xml:space="preserve">； </t>
    </r>
    <r>
      <rPr>
        <sz val="10"/>
        <color rgb="FF000000"/>
        <rFont val="Times New Roman"/>
        <family val="1"/>
      </rPr>
      <t xml:space="preserve">Affiliated Hospital of Guangdong Medic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Agricultural Products Processing Research Institute</t>
    </r>
    <r>
      <rPr>
        <sz val="10"/>
        <color rgb="FF000000"/>
        <rFont val="Noto Sans"/>
        <family val="2"/>
      </rPr>
      <t xml:space="preserve">； </t>
    </r>
    <r>
      <rPr>
        <sz val="10"/>
        <color rgb="FF000000"/>
        <rFont val="Times New Roman"/>
        <family val="1"/>
      </rPr>
      <t xml:space="preserve">Chinese Academy of Tropical Agricultural Sciences</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r>
      <rPr>
        <sz val="10"/>
        <color rgb="FF000000"/>
        <rFont val="Noto Sans"/>
        <family val="2"/>
      </rPr>
      <t xml:space="preserve">； </t>
    </r>
    <r>
      <rPr>
        <sz val="10"/>
        <color rgb="FF000000"/>
        <rFont val="Times New Roman"/>
        <family val="1"/>
      </rPr>
      <t xml:space="preserve">Department of Obstetrics and Gynecology</t>
    </r>
    <r>
      <rPr>
        <sz val="10"/>
        <color rgb="FF000000"/>
        <rFont val="Noto Sans"/>
        <family val="2"/>
      </rPr>
      <t xml:space="preserve">； </t>
    </r>
    <r>
      <rPr>
        <sz val="10"/>
        <color rgb="FF000000"/>
        <rFont val="Times New Roman"/>
        <family val="1"/>
      </rPr>
      <t xml:space="preserve">Affiliated Hospital of Guangdong Medical University</t>
    </r>
    <r>
      <rPr>
        <sz val="10"/>
        <color rgb="FF000000"/>
        <rFont val="Noto Sans"/>
        <family val="2"/>
      </rPr>
      <t xml:space="preserve">； </t>
    </r>
    <r>
      <rPr>
        <sz val="10"/>
        <color rgb="FF000000"/>
        <rFont val="Times New Roman"/>
        <family val="1"/>
      </rPr>
      <t xml:space="preserve">Zhanjiang</t>
    </r>
    <r>
      <rPr>
        <sz val="10"/>
        <color rgb="FF000000"/>
        <rFont val="Noto Sans"/>
        <family val="2"/>
      </rPr>
      <t xml:space="preserve">； </t>
    </r>
    <r>
      <rPr>
        <sz val="10"/>
        <color rgb="FF000000"/>
        <rFont val="Times New Roman"/>
        <family val="1"/>
      </rPr>
      <t xml:space="preserve">China </t>
    </r>
  </si>
  <si>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Xiang </t>
    </r>
    <r>
      <rPr>
        <sz val="10"/>
        <color rgb="FF000000"/>
        <rFont val="Noto Sans"/>
        <family val="2"/>
      </rPr>
      <t xml:space="preserve">； </t>
    </r>
    <r>
      <rPr>
        <sz val="10"/>
        <color rgb="FF000000"/>
        <rFont val="Times New Roman"/>
        <family val="1"/>
      </rPr>
      <t xml:space="preserve">Gao</t>
    </r>
    <r>
      <rPr>
        <sz val="10"/>
        <color rgb="FF000000"/>
        <rFont val="Noto Sans"/>
        <family val="2"/>
      </rPr>
      <t xml:space="preserve">； </t>
    </r>
    <r>
      <rPr>
        <sz val="10"/>
        <color rgb="FF000000"/>
        <rFont val="Times New Roman"/>
        <family val="1"/>
      </rPr>
      <t xml:space="preserve">Liyang </t>
    </r>
    <r>
      <rPr>
        <sz val="10"/>
        <color rgb="FF000000"/>
        <rFont val="Noto Sans"/>
        <family val="2"/>
      </rPr>
      <t xml:space="preserve">； </t>
    </r>
    <r>
      <rPr>
        <sz val="10"/>
        <color rgb="FF000000"/>
        <rFont val="Times New Roman"/>
        <family val="1"/>
      </rPr>
      <t xml:space="preserve">Groth</t>
    </r>
    <r>
      <rPr>
        <sz val="10"/>
        <color rgb="FF000000"/>
        <rFont val="Noto Sans"/>
        <family val="2"/>
      </rPr>
      <t xml:space="preserve">； </t>
    </r>
    <r>
      <rPr>
        <sz val="10"/>
        <color rgb="FF000000"/>
        <rFont val="Times New Roman"/>
        <family val="1"/>
      </rPr>
      <t xml:space="preserve">Thomas (3</t>
    </r>
    <r>
      <rPr>
        <sz val="10"/>
        <color rgb="FF000000"/>
        <rFont val="Noto Sans"/>
        <family val="2"/>
      </rPr>
      <t xml:space="preserve">； </t>
    </r>
    <r>
      <rPr>
        <sz val="10"/>
        <color rgb="FF000000"/>
        <rFont val="Times New Roman"/>
        <family val="1"/>
      </rPr>
      <t xml:space="preserve">4)</t>
    </r>
    <r>
      <rPr>
        <sz val="10"/>
        <color rgb="FF000000"/>
        <rFont val="Noto Sans"/>
        <family val="2"/>
      </rPr>
      <t xml:space="preserve">； </t>
    </r>
    <r>
      <rPr>
        <sz val="10"/>
        <color rgb="FF000000"/>
        <rFont val="Times New Roman"/>
        <family val="1"/>
      </rPr>
      <t xml:space="preserve">T.</t>
    </r>
    <r>
      <rPr>
        <sz val="10"/>
        <color rgb="FF000000"/>
        <rFont val="Noto Sans"/>
        <family val="2"/>
      </rPr>
      <t xml:space="preserve">； </t>
    </r>
    <r>
      <rPr>
        <sz val="10"/>
        <color rgb="FF000000"/>
        <rFont val="Times New Roman"/>
        <family val="1"/>
      </rPr>
      <t xml:space="preserve">Liu</t>
    </r>
    <r>
      <rPr>
        <sz val="10"/>
        <color rgb="FF000000"/>
        <rFont val="Noto Sans"/>
        <family val="2"/>
      </rPr>
      <t xml:space="preserve">； </t>
    </r>
    <r>
      <rPr>
        <sz val="10"/>
        <color rgb="FF000000"/>
        <rFont val="Times New Roman"/>
        <family val="1"/>
      </rPr>
      <t xml:space="preserve">D.</t>
    </r>
    <r>
      <rPr>
        <sz val="10"/>
        <color rgb="FF000000"/>
        <rFont val="Noto Sans"/>
        <family val="2"/>
      </rPr>
      <t xml:space="preserve">； </t>
    </r>
    <r>
      <rPr>
        <sz val="10"/>
        <color rgb="FF000000"/>
        <rFont val="Times New Roman"/>
        <family val="1"/>
      </rPr>
      <t xml:space="preserve">He</t>
    </r>
    <r>
      <rPr>
        <sz val="10"/>
        <color rgb="FF000000"/>
        <rFont val="Noto Sans"/>
        <family val="2"/>
      </rPr>
      <t xml:space="preserve">； </t>
    </r>
    <r>
      <rPr>
        <sz val="10"/>
        <color rgb="FF000000"/>
        <rFont val="Times New Roman"/>
        <family val="1"/>
      </rPr>
      <t xml:space="preserve">M.</t>
    </r>
    <r>
      <rPr>
        <sz val="10"/>
        <color rgb="FF000000"/>
        <rFont val="Noto Sans"/>
        <family val="2"/>
      </rPr>
      <t xml:space="preserve">； </t>
    </r>
    <r>
      <rPr>
        <sz val="10"/>
        <color rgb="FF000000"/>
        <rFont val="Times New Roman"/>
        <family val="1"/>
      </rPr>
      <t xml:space="preserve">Wang</t>
    </r>
    <r>
      <rPr>
        <sz val="10"/>
        <color rgb="FF000000"/>
        <rFont val="Noto Sans"/>
        <family val="2"/>
      </rPr>
      <t xml:space="preserve">； </t>
    </r>
    <r>
      <rPr>
        <sz val="10"/>
        <color rgb="FF000000"/>
        <rFont val="Times New Roman"/>
        <family val="1"/>
      </rPr>
      <t xml:space="preserve">F.</t>
    </r>
    <r>
      <rPr>
        <sz val="10"/>
        <color rgb="FF000000"/>
        <rFont val="Noto Sans"/>
        <family val="2"/>
      </rPr>
      <t xml:space="preserve">； </t>
    </r>
    <r>
      <rPr>
        <sz val="10"/>
        <color rgb="FF000000"/>
        <rFont val="Times New Roman"/>
        <family val="1"/>
      </rPr>
      <t xml:space="preserve">Gong</t>
    </r>
    <r>
      <rPr>
        <sz val="10"/>
        <color rgb="FF000000"/>
        <rFont val="Noto Sans"/>
        <family val="2"/>
      </rPr>
      <t xml:space="preserve">； </t>
    </r>
    <r>
      <rPr>
        <sz val="10"/>
        <color rgb="FF000000"/>
        <rFont val="Times New Roman"/>
        <family val="1"/>
      </rPr>
      <t xml:space="preserve">J.</t>
    </r>
    <r>
      <rPr>
        <sz val="10"/>
        <color rgb="FF000000"/>
        <rFont val="Noto Sans"/>
        <family val="2"/>
      </rPr>
      <t xml:space="preserve">； </t>
    </r>
    <r>
      <rPr>
        <sz val="10"/>
        <color rgb="FF000000"/>
        <rFont val="Times New Roman"/>
        <family val="1"/>
      </rPr>
      <t xml:space="preserve">Chu</t>
    </r>
    <r>
      <rPr>
        <sz val="10"/>
        <color rgb="FF000000"/>
        <rFont val="Noto Sans"/>
        <family val="2"/>
      </rPr>
      <t xml:space="preserve">； </t>
    </r>
    <r>
      <rPr>
        <sz val="10"/>
        <color rgb="FF000000"/>
        <rFont val="Times New Roman"/>
        <family val="1"/>
      </rPr>
      <t xml:space="preserve">M.</t>
    </r>
    <r>
      <rPr>
        <sz val="10"/>
        <color rgb="FF000000"/>
        <rFont val="Noto Sans"/>
        <family val="2"/>
      </rPr>
      <t xml:space="preserve">； </t>
    </r>
    <r>
      <rPr>
        <sz val="10"/>
        <color rgb="FF000000"/>
        <rFont val="Times New Roman"/>
        <family val="1"/>
      </rPr>
      <t xml:space="preserve">Zhao </t>
    </r>
  </si>
  <si>
    <t xml:space="preserve">Journal of Biomedical Materials Research - Part A</t>
  </si>
  <si>
    <r>
      <rPr>
        <sz val="10"/>
        <color rgb="FF000000"/>
        <rFont val="Times New Roman"/>
        <family val="1"/>
      </rPr>
      <t xml:space="preserve">2029</t>
    </r>
    <r>
      <rPr>
        <sz val="10"/>
        <color rgb="FF000000"/>
        <rFont val="Noto Sans"/>
        <family val="2"/>
      </rPr>
      <t xml:space="preserve">年</t>
    </r>
  </si>
  <si>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107</t>
    </r>
    <r>
      <rPr>
        <sz val="10"/>
        <color rgb="FF000000"/>
        <rFont val="Noto Sans"/>
        <family val="2"/>
      </rPr>
      <t xml:space="preserve">（</t>
    </r>
    <r>
      <rPr>
        <sz val="10"/>
        <color rgb="FF000000"/>
        <rFont val="Times New Roman"/>
        <family val="1"/>
      </rPr>
      <t xml:space="preserve">9</t>
    </r>
    <r>
      <rPr>
        <sz val="10"/>
        <color rgb="FF000000"/>
        <rFont val="Noto Sans"/>
        <family val="2"/>
      </rPr>
      <t xml:space="preserve">）：</t>
    </r>
    <r>
      <rPr>
        <sz val="10"/>
        <color rgb="FF000000"/>
        <rFont val="Times New Roman"/>
        <family val="1"/>
      </rPr>
      <t xml:space="preserve">2076-2087</t>
    </r>
  </si>
  <si>
    <t xml:space="preserve">出版著作清单</t>
  </si>
  <si>
    <t xml:space="preserve">著作名称</t>
  </si>
  <si>
    <r>
      <rPr>
        <b val="true"/>
        <sz val="10"/>
        <rFont val="Noto Sans"/>
        <family val="2"/>
      </rPr>
      <t xml:space="preserve">主编及所在单位</t>
    </r>
    <r>
      <rPr>
        <b val="true"/>
        <sz val="10"/>
        <color rgb="FFFF0000"/>
        <rFont val="Noto Sans"/>
        <family val="2"/>
      </rPr>
      <t xml:space="preserve">（所有人员，按排名顺序对应列出）</t>
    </r>
  </si>
  <si>
    <t xml:space="preserve">副主编及所在单位</t>
  </si>
  <si>
    <t xml:space="preserve">出版社</t>
  </si>
  <si>
    <t xml:space="preserve">出版日期</t>
  </si>
  <si>
    <r>
      <rPr>
        <b val="true"/>
        <sz val="10"/>
        <rFont val="Times New Roman"/>
        <family val="1"/>
      </rPr>
      <t xml:space="preserve">ISBN</t>
    </r>
    <r>
      <rPr>
        <b val="true"/>
        <sz val="10"/>
        <rFont val="Noto Sans"/>
        <family val="2"/>
      </rPr>
      <t xml:space="preserve">号</t>
    </r>
  </si>
  <si>
    <t xml:space="preserve">中图分类号</t>
  </si>
  <si>
    <t xml:space="preserve">高良姜研究与开发利用</t>
  </si>
  <si>
    <t xml:space="preserve">林丽静（中国热带农业科学院农产品加工研究所）；李积华（中国热带农业科学院农产品加工研究所）</t>
  </si>
  <si>
    <t xml:space="preserve">袁源（中国热带农业科学院农产品加工研究所）；黄晓兵（中国热带农业科学院农产品加工研究所）；周伟（中国热带农业科学院农产品加工研究所）；彭芍丹（中国热带农业科学院农产品加工研究所）；魏晓奕（中国热带农业科学院农产品加工研究所）； 徐良雄（中国科学院华南植物园）</t>
  </si>
  <si>
    <t xml:space="preserve">中国农业科技出版社</t>
  </si>
  <si>
    <t xml:space="preserve">978-7-511-62889-3</t>
  </si>
  <si>
    <t xml:space="preserve">S567.23</t>
  </si>
  <si>
    <t xml:space="preserve">竹笋现代加工技术研究</t>
  </si>
  <si>
    <t xml:space="preserve">林丽静（中国热带农业科学院农产品加工研究所）；黄晓兵（中国热带农业科学院农产品加工研究所）</t>
  </si>
  <si>
    <t xml:space="preserve">龚霄（中国热带农业科学院农产品加工研究所）；吕镇城（惠州学院）； 胡会刚（中国热带农业科学院南亚热带作物研究所）； 彭芍丹（中国热带农业科学院农产品加工研究所）</t>
  </si>
  <si>
    <t xml:space="preserve">中国农业科学技术出版社</t>
  </si>
  <si>
    <t xml:space="preserve">978-7-5116-3493-1</t>
  </si>
  <si>
    <t xml:space="preserve">TS255.5</t>
  </si>
  <si>
    <t xml:space="preserve">带你认识热带农产品加工：有用的趣味科普知识</t>
  </si>
  <si>
    <t xml:space="preserve">周伟（中国热带农业科学院农产品加工研究所）；袁源（中国热带农业科学院农产品加工研究所）</t>
  </si>
  <si>
    <t xml:space="preserve">张利（中国热带农业科学院农产品加工研究所）；刘义军（中国热带农业科学院农产品加工研究所）</t>
  </si>
  <si>
    <t xml:space="preserve">中国农业出版社</t>
  </si>
  <si>
    <t xml:space="preserve">978-7-109-27174-6</t>
  </si>
  <si>
    <t xml:space="preserve">S37-49</t>
  </si>
  <si>
    <t xml:space="preserve">天然橡胶初加工与产品检验</t>
  </si>
  <si>
    <t xml:space="preserve">曹海燕（云南农业大学）；杨春亮（中国热带农业科学院农产品加工研究所）</t>
  </si>
  <si>
    <t xml:space="preserve">曲鹏（云南农业大学）</t>
  </si>
  <si>
    <t xml:space="preserve">中国林业出版社</t>
  </si>
  <si>
    <t xml:space="preserve">978-7-5219-0845-9</t>
  </si>
  <si>
    <t xml:space="preserve">TQ332</t>
  </si>
  <si>
    <t xml:space="preserve">获授权专利清单</t>
  </si>
  <si>
    <t xml:space="preserve">名称</t>
  </si>
  <si>
    <r>
      <rPr>
        <b val="true"/>
        <sz val="10"/>
        <color rgb="FF000000"/>
        <rFont val="Noto Sans"/>
        <family val="2"/>
      </rPr>
      <t xml:space="preserve">类型
</t>
    </r>
    <r>
      <rPr>
        <b val="true"/>
        <sz val="10"/>
        <color rgb="FFFF0000"/>
        <rFont val="Noto Sans"/>
        <family val="2"/>
      </rPr>
      <t xml:space="preserve">（下拉选择）</t>
    </r>
  </si>
  <si>
    <t xml:space="preserve">发明人</t>
  </si>
  <si>
    <t xml:space="preserve">专利权人</t>
  </si>
  <si>
    <t xml:space="preserve">专利申请日期</t>
  </si>
  <si>
    <t xml:space="preserve">申请号</t>
  </si>
  <si>
    <r>
      <rPr>
        <b val="true"/>
        <sz val="10"/>
        <color rgb="FF000000"/>
        <rFont val="Noto Sans"/>
        <family val="2"/>
      </rPr>
      <t xml:space="preserve">是否授权
</t>
    </r>
    <r>
      <rPr>
        <b val="true"/>
        <sz val="10"/>
        <color rgb="FFFF0000"/>
        <rFont val="Noto Sans"/>
        <family val="2"/>
      </rPr>
      <t xml:space="preserve">（下拉选择）</t>
    </r>
  </si>
  <si>
    <t xml:space="preserve">授权公告日期</t>
  </si>
  <si>
    <t xml:space="preserve">授权公告号</t>
  </si>
  <si>
    <t xml:space="preserve">专利号</t>
  </si>
  <si>
    <r>
      <rPr>
        <b val="true"/>
        <sz val="10"/>
        <color rgb="FF000000"/>
        <rFont val="Noto Sans"/>
        <family val="2"/>
      </rPr>
      <t xml:space="preserve">国际专利</t>
    </r>
    <r>
      <rPr>
        <b val="true"/>
        <sz val="10"/>
        <color rgb="FF000000"/>
        <rFont val="Times New Roman"/>
        <family val="1"/>
      </rPr>
      <t xml:space="preserve">(IPC)</t>
    </r>
    <r>
      <rPr>
        <b val="true"/>
        <sz val="10"/>
        <color rgb="FF000000"/>
        <rFont val="Noto Sans"/>
        <family val="2"/>
      </rPr>
      <t xml:space="preserve">分类号</t>
    </r>
  </si>
  <si>
    <t xml:space="preserve">发明专利</t>
  </si>
  <si>
    <t xml:space="preserve">是</t>
  </si>
  <si>
    <t xml:space="preserve">CN 103861537 B</t>
  </si>
  <si>
    <t xml:space="preserve">ZL 201410106040.4</t>
  </si>
  <si>
    <r>
      <rPr>
        <sz val="10"/>
        <rFont val="Noto Sans"/>
        <family val="2"/>
      </rPr>
      <t xml:space="preserve">第</t>
    </r>
    <r>
      <rPr>
        <sz val="10"/>
        <rFont val="宋体"/>
        <family val="0"/>
        <charset val="134"/>
      </rPr>
      <t xml:space="preserve">1909710</t>
    </r>
    <r>
      <rPr>
        <sz val="10"/>
        <rFont val="Noto Sans"/>
        <family val="2"/>
      </rPr>
      <t xml:space="preserve">号</t>
    </r>
  </si>
  <si>
    <t xml:space="preserve">B01J 13/04</t>
  </si>
  <si>
    <t xml:space="preserve">一种天然胶乳稳定剂</t>
  </si>
  <si>
    <t xml:space="preserve">刘宏超；王启方；曾宗强；李婧；卫飞云；高新生；余和平</t>
  </si>
  <si>
    <t xml:space="preserve">中国热带农业科学院农产品加工研究所；中国热带农业科学院橡胶研究所    </t>
  </si>
  <si>
    <t xml:space="preserve">CN 103897076 B</t>
  </si>
  <si>
    <t xml:space="preserve">ZL 201410143178.1</t>
  </si>
  <si>
    <r>
      <rPr>
        <sz val="10"/>
        <rFont val="Noto Sans"/>
        <family val="2"/>
      </rPr>
      <t xml:space="preserve">第</t>
    </r>
    <r>
      <rPr>
        <sz val="10"/>
        <rFont val="宋体"/>
        <family val="0"/>
        <charset val="134"/>
      </rPr>
      <t xml:space="preserve">1967508</t>
    </r>
    <r>
      <rPr>
        <sz val="10"/>
        <rFont val="Noto Sans"/>
        <family val="2"/>
      </rPr>
      <t xml:space="preserve">号</t>
    </r>
  </si>
  <si>
    <t xml:space="preserve">C08C 1/00</t>
  </si>
  <si>
    <t xml:space="preserve">一种改善橡胶绉片的外观颜色及保持各项技术指标达到全胶乳的方法</t>
  </si>
  <si>
    <t xml:space="preserve">黄红海；黄茂芳；桂红星；丁丽；张文飞</t>
  </si>
  <si>
    <t xml:space="preserve">中国热带农业科学院农产品加工研究所    </t>
  </si>
  <si>
    <t xml:space="preserve">CN 103923357 B</t>
  </si>
  <si>
    <t xml:space="preserve">ZL 201410092160.3</t>
  </si>
  <si>
    <r>
      <rPr>
        <sz val="10"/>
        <rFont val="Noto Sans"/>
        <family val="2"/>
      </rPr>
      <t xml:space="preserve">第</t>
    </r>
    <r>
      <rPr>
        <sz val="10"/>
        <rFont val="宋体"/>
        <family val="0"/>
        <charset val="134"/>
      </rPr>
      <t xml:space="preserve">2010865</t>
    </r>
    <r>
      <rPr>
        <sz val="10"/>
        <rFont val="Noto Sans"/>
        <family val="2"/>
      </rPr>
      <t xml:space="preserve">号</t>
    </r>
  </si>
  <si>
    <t xml:space="preserve"> C08L 7/00</t>
  </si>
  <si>
    <r>
      <rPr>
        <sz val="10"/>
        <rFont val="Noto Sans"/>
        <family val="2"/>
      </rPr>
      <t xml:space="preserve">壳聚糖</t>
    </r>
    <r>
      <rPr>
        <sz val="10"/>
        <rFont val="宋体"/>
        <family val="0"/>
        <charset val="134"/>
      </rPr>
      <t xml:space="preserve">-</t>
    </r>
    <r>
      <rPr>
        <sz val="10"/>
        <rFont val="Noto Sans"/>
        <family val="2"/>
      </rPr>
      <t xml:space="preserve">高良姜精油微胶囊；其制备方法及其应用</t>
    </r>
  </si>
  <si>
    <t xml:space="preserve">杨子明；李普旺；彭政；李积华；李思东；林丽静；孔令学；吕明哲</t>
  </si>
  <si>
    <t xml:space="preserve">CN 104587921 B</t>
  </si>
  <si>
    <t xml:space="preserve">ZL 201510011947.7</t>
  </si>
  <si>
    <r>
      <rPr>
        <sz val="10"/>
        <rFont val="Noto Sans"/>
        <family val="2"/>
      </rPr>
      <t xml:space="preserve">第</t>
    </r>
    <r>
      <rPr>
        <sz val="10"/>
        <rFont val="宋体"/>
        <family val="0"/>
        <charset val="134"/>
      </rPr>
      <t xml:space="preserve">2054644</t>
    </r>
    <r>
      <rPr>
        <sz val="10"/>
        <rFont val="Noto Sans"/>
        <family val="2"/>
      </rPr>
      <t xml:space="preserve">号</t>
    </r>
  </si>
  <si>
    <t xml:space="preserve">B01J 13/02</t>
  </si>
  <si>
    <t xml:space="preserve">CN 104643257 B</t>
  </si>
  <si>
    <t xml:space="preserve">ZL 201410647288.1</t>
  </si>
  <si>
    <r>
      <rPr>
        <sz val="10"/>
        <rFont val="Noto Sans"/>
        <family val="2"/>
      </rPr>
      <t xml:space="preserve">第</t>
    </r>
    <r>
      <rPr>
        <sz val="10"/>
        <rFont val="宋体"/>
        <family val="0"/>
        <charset val="134"/>
      </rPr>
      <t xml:space="preserve">2125813</t>
    </r>
    <r>
      <rPr>
        <sz val="10"/>
        <rFont val="Noto Sans"/>
        <family val="2"/>
      </rPr>
      <t xml:space="preserve">号</t>
    </r>
  </si>
  <si>
    <t xml:space="preserve">A23N 5/00</t>
  </si>
  <si>
    <t xml:space="preserve">一种改性天然橡胶接枝改性强威粉增强天然橡胶复合材料的制备方法</t>
  </si>
  <si>
    <t xml:space="preserve">曾宗强；崔丽虹；余和平；高新生；王启方；刘宏超</t>
  </si>
  <si>
    <t xml:space="preserve">CN 103539977 B</t>
  </si>
  <si>
    <t xml:space="preserve">ZL 201310518826.2</t>
  </si>
  <si>
    <r>
      <rPr>
        <sz val="10"/>
        <rFont val="Noto Sans"/>
        <family val="2"/>
      </rPr>
      <t xml:space="preserve">第</t>
    </r>
    <r>
      <rPr>
        <sz val="10"/>
        <rFont val="宋体"/>
        <family val="0"/>
        <charset val="134"/>
      </rPr>
      <t xml:space="preserve">2139449</t>
    </r>
    <r>
      <rPr>
        <sz val="10"/>
        <rFont val="Noto Sans"/>
        <family val="2"/>
      </rPr>
      <t xml:space="preserve">号</t>
    </r>
  </si>
  <si>
    <t xml:space="preserve">C08L 7/00</t>
  </si>
  <si>
    <t xml:space="preserve">一种吸波材料及其制备方法</t>
  </si>
  <si>
    <t xml:space="preserve">王飞；李积华；尹婵；魏晓奕；崔丽虹；付调坤；李特</t>
  </si>
  <si>
    <t xml:space="preserve">CN 104130458 B</t>
  </si>
  <si>
    <t xml:space="preserve">ZL 201410354012.4</t>
  </si>
  <si>
    <r>
      <rPr>
        <sz val="10"/>
        <rFont val="Noto Sans"/>
        <family val="2"/>
      </rPr>
      <t xml:space="preserve">第</t>
    </r>
    <r>
      <rPr>
        <sz val="10"/>
        <rFont val="宋体"/>
        <family val="0"/>
        <charset val="134"/>
      </rPr>
      <t xml:space="preserve">2229506</t>
    </r>
    <r>
      <rPr>
        <sz val="10"/>
        <rFont val="Noto Sans"/>
        <family val="2"/>
      </rPr>
      <t xml:space="preserve">号</t>
    </r>
  </si>
  <si>
    <t xml:space="preserve">C08L 1/02</t>
  </si>
  <si>
    <t xml:space="preserve">一种腰果破壳方法</t>
  </si>
  <si>
    <t xml:space="preserve">黄晖；刘义军；宫杰；付云飞；朱德明；陈民；周延德</t>
  </si>
  <si>
    <t xml:space="preserve">CN 104473300 B</t>
  </si>
  <si>
    <t xml:space="preserve">ZL 201410671134.6</t>
  </si>
  <si>
    <r>
      <rPr>
        <sz val="10"/>
        <rFont val="Noto Sans"/>
        <family val="2"/>
      </rPr>
      <t xml:space="preserve">第</t>
    </r>
    <r>
      <rPr>
        <sz val="10"/>
        <rFont val="宋体"/>
        <family val="0"/>
        <charset val="134"/>
      </rPr>
      <t xml:space="preserve">2269131</t>
    </r>
    <r>
      <rPr>
        <sz val="10"/>
        <rFont val="Noto Sans"/>
        <family val="2"/>
      </rPr>
      <t xml:space="preserve">号</t>
    </r>
  </si>
  <si>
    <t xml:space="preserve">一种耐热氧老化环氧化天然橡胶复合材料及其制备方法</t>
  </si>
  <si>
    <t xml:space="preserve">杨昌金；罗勇悦；彭政；钟杰平；许逵</t>
  </si>
  <si>
    <t xml:space="preserve">CN 104194109 B</t>
  </si>
  <si>
    <t xml:space="preserve">ZL 201410394554.4</t>
  </si>
  <si>
    <r>
      <rPr>
        <sz val="10"/>
        <rFont val="Noto Sans"/>
        <family val="2"/>
      </rPr>
      <t xml:space="preserve">第</t>
    </r>
    <r>
      <rPr>
        <sz val="10"/>
        <rFont val="宋体"/>
        <family val="0"/>
        <charset val="134"/>
      </rPr>
      <t xml:space="preserve">2115294</t>
    </r>
    <r>
      <rPr>
        <sz val="10"/>
        <rFont val="Noto Sans"/>
        <family val="2"/>
      </rPr>
      <t xml:space="preserve">号</t>
    </r>
  </si>
  <si>
    <t xml:space="preserve">C08L15/00</t>
  </si>
  <si>
    <t xml:space="preserve">一种螺旋洗砂机的无轴螺旋机构</t>
  </si>
  <si>
    <t xml:space="preserve">实用新型</t>
  </si>
  <si>
    <t xml:space="preserve">夏文；宫杰；付云飞；杨子明；李普旺；王飞；李积华；魏晓奕</t>
  </si>
  <si>
    <t xml:space="preserve">CN 205462690 U</t>
  </si>
  <si>
    <t xml:space="preserve">ZL 201620066871.8</t>
  </si>
  <si>
    <r>
      <rPr>
        <sz val="10"/>
        <rFont val="Noto Sans"/>
        <family val="2"/>
      </rPr>
      <t xml:space="preserve">第</t>
    </r>
    <r>
      <rPr>
        <sz val="10"/>
        <rFont val="宋体"/>
        <family val="0"/>
        <charset val="134"/>
      </rPr>
      <t xml:space="preserve">5458291</t>
    </r>
    <r>
      <rPr>
        <sz val="10"/>
        <rFont val="Noto Sans"/>
        <family val="2"/>
      </rPr>
      <t xml:space="preserve">号</t>
    </r>
  </si>
  <si>
    <t xml:space="preserve">B03B 5/52</t>
  </si>
  <si>
    <t xml:space="preserve">一种橡胶复合补强材料的制备方法</t>
  </si>
  <si>
    <t xml:space="preserve">许逵；陈静；彭政；王蕊；邓东华</t>
  </si>
  <si>
    <t xml:space="preserve">CN 103881144 B</t>
  </si>
  <si>
    <t xml:space="preserve">ZL 201410135273.7</t>
  </si>
  <si>
    <r>
      <rPr>
        <sz val="10"/>
        <rFont val="Noto Sans"/>
        <family val="2"/>
      </rPr>
      <t xml:space="preserve">第</t>
    </r>
    <r>
      <rPr>
        <sz val="10"/>
        <rFont val="宋体"/>
        <family val="0"/>
        <charset val="134"/>
      </rPr>
      <t xml:space="preserve">2068661</t>
    </r>
    <r>
      <rPr>
        <sz val="10"/>
        <rFont val="Noto Sans"/>
        <family val="2"/>
      </rPr>
      <t xml:space="preserve">号</t>
    </r>
  </si>
  <si>
    <t xml:space="preserve">C08K 13/06</t>
  </si>
  <si>
    <t xml:space="preserve">一种轮胎翻新用缓冲胶及其制备方法</t>
  </si>
  <si>
    <t xml:space="preserve">吕明哲；李普旺；彭政；孔令学；许逵；方蕾；王永周；曾宪海</t>
  </si>
  <si>
    <t xml:space="preserve">CN 103881160 B</t>
  </si>
  <si>
    <t xml:space="preserve">ZL 201410027223.7</t>
  </si>
  <si>
    <r>
      <rPr>
        <sz val="10"/>
        <rFont val="Noto Sans"/>
        <family val="2"/>
      </rPr>
      <t xml:space="preserve">第</t>
    </r>
    <r>
      <rPr>
        <sz val="10"/>
        <rFont val="宋体"/>
        <family val="0"/>
        <charset val="134"/>
      </rPr>
      <t xml:space="preserve">2227570</t>
    </r>
    <r>
      <rPr>
        <sz val="10"/>
        <rFont val="Noto Sans"/>
        <family val="2"/>
      </rPr>
      <t xml:space="preserve">号</t>
    </r>
  </si>
  <si>
    <t xml:space="preserve">一种打包机</t>
  </si>
  <si>
    <t xml:space="preserve">廖禄生；张福全；彭政；汪月琼；钟杰平；许逵；邓东华；林宏图；王兵兵</t>
  </si>
  <si>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年</t>
    </r>
    <r>
      <rPr>
        <sz val="10"/>
        <rFont val="宋体"/>
        <family val="0"/>
        <charset val="134"/>
      </rPr>
      <t xml:space="preserve">14</t>
    </r>
    <r>
      <rPr>
        <sz val="10"/>
        <rFont val="Noto Sans"/>
        <family val="2"/>
      </rPr>
      <t xml:space="preserve">日</t>
    </r>
  </si>
  <si>
    <t xml:space="preserve">CN 205573084 U</t>
  </si>
  <si>
    <t xml:space="preserve">ZL 201620398307.6</t>
  </si>
  <si>
    <r>
      <rPr>
        <sz val="10"/>
        <rFont val="Noto Sans"/>
        <family val="2"/>
      </rPr>
      <t xml:space="preserve">第</t>
    </r>
    <r>
      <rPr>
        <sz val="10"/>
        <rFont val="宋体"/>
        <family val="0"/>
        <charset val="134"/>
      </rPr>
      <t xml:space="preserve">5555989</t>
    </r>
    <r>
      <rPr>
        <sz val="10"/>
        <rFont val="Noto Sans"/>
        <family val="2"/>
      </rPr>
      <t xml:space="preserve">号</t>
    </r>
  </si>
  <si>
    <t xml:space="preserve"> B30B 9/30</t>
  </si>
  <si>
    <t xml:space="preserve">一种橡胶绉片机</t>
  </si>
  <si>
    <t xml:space="preserve">廖禄生；王兵兵；彭政；张福全；钟杰平；许逵；汪月琼；邓东华；林宏图</t>
  </si>
  <si>
    <t xml:space="preserve">CN 205522090 U</t>
  </si>
  <si>
    <t xml:space="preserve">ZL 201620319649.4</t>
  </si>
  <si>
    <r>
      <rPr>
        <sz val="10"/>
        <rFont val="Noto Sans"/>
        <family val="2"/>
      </rPr>
      <t xml:space="preserve">第</t>
    </r>
    <r>
      <rPr>
        <sz val="10"/>
        <rFont val="宋体"/>
        <family val="0"/>
        <charset val="134"/>
      </rPr>
      <t xml:space="preserve">5504814</t>
    </r>
    <r>
      <rPr>
        <sz val="10"/>
        <rFont val="Noto Sans"/>
        <family val="2"/>
      </rPr>
      <t xml:space="preserve">号</t>
    </r>
  </si>
  <si>
    <t xml:space="preserve">B29B 15/02</t>
  </si>
  <si>
    <t xml:space="preserve">一种天然胶乳离心沉降设备</t>
  </si>
  <si>
    <t xml:space="preserve">廖禄生；邓东华；彭政；张福全；钟杰平；许逵；汪月琼；王兵兵；林宏图</t>
  </si>
  <si>
    <t xml:space="preserve">CN 205528546 U</t>
  </si>
  <si>
    <t xml:space="preserve">ZL 201620319588.1</t>
  </si>
  <si>
    <r>
      <rPr>
        <sz val="10"/>
        <rFont val="Noto Sans"/>
        <family val="2"/>
      </rPr>
      <t xml:space="preserve">第</t>
    </r>
    <r>
      <rPr>
        <sz val="10"/>
        <rFont val="宋体"/>
        <family val="0"/>
        <charset val="134"/>
      </rPr>
      <t xml:space="preserve">5485972</t>
    </r>
    <r>
      <rPr>
        <sz val="10"/>
        <rFont val="Noto Sans"/>
        <family val="2"/>
      </rPr>
      <t xml:space="preserve">号</t>
    </r>
  </si>
  <si>
    <t xml:space="preserve"> C08C 1/10</t>
  </si>
  <si>
    <t xml:space="preserve">一种天然胶乳凝固装置</t>
  </si>
  <si>
    <r>
      <rPr>
        <sz val="10"/>
        <rFont val="宋体"/>
        <family val="0"/>
        <charset val="134"/>
      </rPr>
      <t xml:space="preserve">201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t xml:space="preserve">CN 205473512 U</t>
  </si>
  <si>
    <t xml:space="preserve">ZL 201620319011.0</t>
  </si>
  <si>
    <r>
      <rPr>
        <sz val="10"/>
        <rFont val="Noto Sans"/>
        <family val="2"/>
      </rPr>
      <t xml:space="preserve">第</t>
    </r>
    <r>
      <rPr>
        <sz val="10"/>
        <rFont val="宋体"/>
        <family val="0"/>
        <charset val="134"/>
      </rPr>
      <t xml:space="preserve">5466201</t>
    </r>
    <r>
      <rPr>
        <sz val="10"/>
        <rFont val="Noto Sans"/>
        <family val="2"/>
      </rPr>
      <t xml:space="preserve">号</t>
    </r>
  </si>
  <si>
    <t xml:space="preserve"> C08C 1/14</t>
  </si>
  <si>
    <r>
      <rPr>
        <sz val="10"/>
        <rFont val="Noto Sans"/>
        <family val="2"/>
      </rPr>
      <t xml:space="preserve">一种纳米氧化铈</t>
    </r>
    <r>
      <rPr>
        <sz val="10"/>
        <rFont val="宋体"/>
        <family val="0"/>
        <charset val="134"/>
      </rPr>
      <t xml:space="preserve">/</t>
    </r>
    <r>
      <rPr>
        <sz val="10"/>
        <rFont val="Noto Sans"/>
        <family val="2"/>
      </rPr>
      <t xml:space="preserve">天然橡胶复合材料的制备方法</t>
    </r>
  </si>
  <si>
    <t xml:space="preserve">张福全；王永周；李普旺；廖禄生；罗勇悦；黄红海；曾日中</t>
  </si>
  <si>
    <t xml:space="preserve">201410268307X</t>
  </si>
  <si>
    <t xml:space="preserve">CN 104045868 B</t>
  </si>
  <si>
    <t xml:space="preserve">ZL 201410268307.X</t>
  </si>
  <si>
    <r>
      <rPr>
        <sz val="10"/>
        <rFont val="Noto Sans"/>
        <family val="2"/>
      </rPr>
      <t xml:space="preserve">第</t>
    </r>
    <r>
      <rPr>
        <sz val="10"/>
        <rFont val="宋体"/>
        <family val="0"/>
        <charset val="134"/>
      </rPr>
      <t xml:space="preserve">2202141</t>
    </r>
    <r>
      <rPr>
        <sz val="10"/>
        <rFont val="Noto Sans"/>
        <family val="2"/>
      </rPr>
      <t xml:space="preserve">号</t>
    </r>
  </si>
  <si>
    <t xml:space="preserve"> C08L 7/02</t>
  </si>
  <si>
    <t xml:space="preserve">一种掺杂有石墨烯的胶乳及其制备方法</t>
  </si>
  <si>
    <t xml:space="preserve">何东宁；陶金龙；彭政；赵鹏飞；龚伟；高为民；李普旺；罗勇悦；谢江辉；王浩</t>
  </si>
  <si>
    <t xml:space="preserve">CN 104961930 B</t>
  </si>
  <si>
    <t xml:space="preserve">ZL 201510395155.4</t>
  </si>
  <si>
    <r>
      <rPr>
        <sz val="10"/>
        <rFont val="Noto Sans"/>
        <family val="2"/>
      </rPr>
      <t xml:space="preserve">第</t>
    </r>
    <r>
      <rPr>
        <sz val="10"/>
        <rFont val="宋体"/>
        <family val="0"/>
        <charset val="134"/>
      </rPr>
      <t xml:space="preserve">2251893</t>
    </r>
    <r>
      <rPr>
        <sz val="10"/>
        <rFont val="Noto Sans"/>
        <family val="2"/>
      </rPr>
      <t xml:space="preserve">号</t>
    </r>
  </si>
  <si>
    <t xml:space="preserve">干胶含量测定仪</t>
  </si>
  <si>
    <t xml:space="preserve">张帆；李普旺；杨子明；吕明哲；彭政；李思东；余风华；孔令学</t>
  </si>
  <si>
    <t xml:space="preserve">CN 205826563 U</t>
  </si>
  <si>
    <t xml:space="preserve">ZL 201521088459.8</t>
  </si>
  <si>
    <r>
      <rPr>
        <sz val="10"/>
        <rFont val="Noto Sans"/>
        <family val="2"/>
      </rPr>
      <t xml:space="preserve">第</t>
    </r>
    <r>
      <rPr>
        <sz val="10"/>
        <rFont val="宋体"/>
        <family val="0"/>
        <charset val="134"/>
      </rPr>
      <t xml:space="preserve">5790342</t>
    </r>
    <r>
      <rPr>
        <sz val="10"/>
        <rFont val="Noto Sans"/>
        <family val="2"/>
      </rPr>
      <t xml:space="preserve">号</t>
    </r>
  </si>
  <si>
    <t xml:space="preserve"> G01N 22/00</t>
  </si>
  <si>
    <t xml:space="preserve">软胶囊生产线</t>
  </si>
  <si>
    <t xml:space="preserve">叶剑芝</t>
  </si>
  <si>
    <t xml:space="preserve">CN 205126876 U</t>
  </si>
  <si>
    <t xml:space="preserve">ZL 201520969031.8</t>
  </si>
  <si>
    <r>
      <rPr>
        <sz val="10"/>
        <rFont val="Noto Sans"/>
        <family val="2"/>
      </rPr>
      <t xml:space="preserve">第</t>
    </r>
    <r>
      <rPr>
        <sz val="10"/>
        <rFont val="宋体"/>
        <family val="0"/>
        <charset val="134"/>
      </rPr>
      <t xml:space="preserve">5114484</t>
    </r>
    <r>
      <rPr>
        <sz val="10"/>
        <rFont val="Noto Sans"/>
        <family val="2"/>
      </rPr>
      <t xml:space="preserve">号</t>
    </r>
  </si>
  <si>
    <t xml:space="preserve"> A61J 3/07</t>
  </si>
  <si>
    <t xml:space="preserve">消毒生产线</t>
  </si>
  <si>
    <t xml:space="preserve">CN 205422061 U</t>
  </si>
  <si>
    <t xml:space="preserve">ZL 201520987560.0</t>
  </si>
  <si>
    <r>
      <rPr>
        <sz val="10"/>
        <rFont val="Noto Sans"/>
        <family val="2"/>
      </rPr>
      <t xml:space="preserve">第</t>
    </r>
    <r>
      <rPr>
        <sz val="10"/>
        <rFont val="宋体"/>
        <family val="0"/>
        <charset val="134"/>
      </rPr>
      <t xml:space="preserve">5398612</t>
    </r>
    <r>
      <rPr>
        <sz val="10"/>
        <rFont val="Noto Sans"/>
        <family val="2"/>
      </rPr>
      <t xml:space="preserve">号</t>
    </r>
  </si>
  <si>
    <t xml:space="preserve"> E04H 5/02</t>
  </si>
  <si>
    <t xml:space="preserve">CN 104028239 B</t>
  </si>
  <si>
    <t xml:space="preserve">ZL 201410298990.1</t>
  </si>
  <si>
    <r>
      <rPr>
        <sz val="10"/>
        <rFont val="Noto Sans"/>
        <family val="2"/>
      </rPr>
      <t xml:space="preserve">第</t>
    </r>
    <r>
      <rPr>
        <sz val="10"/>
        <rFont val="宋体"/>
        <family val="0"/>
        <charset val="134"/>
      </rPr>
      <t xml:space="preserve">2107095</t>
    </r>
    <r>
      <rPr>
        <sz val="10"/>
        <rFont val="Noto Sans"/>
        <family val="2"/>
      </rPr>
      <t xml:space="preserve">号</t>
    </r>
  </si>
  <si>
    <t xml:space="preserve"> B01J 20/24</t>
  </si>
  <si>
    <r>
      <rPr>
        <sz val="10"/>
        <rFont val="Noto Sans"/>
        <family val="2"/>
      </rPr>
      <t xml:space="preserve">预硫化胶乳</t>
    </r>
    <r>
      <rPr>
        <sz val="10"/>
        <rFont val="宋体"/>
        <family val="0"/>
        <charset val="134"/>
      </rPr>
      <t xml:space="preserve">/</t>
    </r>
    <r>
      <rPr>
        <sz val="10"/>
        <rFont val="Noto Sans"/>
        <family val="2"/>
      </rPr>
      <t xml:space="preserve">聚羟基丁酸酯共混材料及其制备方法</t>
    </r>
  </si>
  <si>
    <t xml:space="preserve">卢光；余和平</t>
  </si>
  <si>
    <t xml:space="preserve">CN 104788754 B</t>
  </si>
  <si>
    <t xml:space="preserve">ZL 201510212375.9</t>
  </si>
  <si>
    <r>
      <rPr>
        <sz val="10"/>
        <rFont val="Noto Sans"/>
        <family val="2"/>
      </rPr>
      <t xml:space="preserve">第</t>
    </r>
    <r>
      <rPr>
        <sz val="10"/>
        <rFont val="宋体"/>
        <family val="0"/>
        <charset val="134"/>
      </rPr>
      <t xml:space="preserve">2365974</t>
    </r>
    <r>
      <rPr>
        <sz val="10"/>
        <rFont val="Noto Sans"/>
        <family val="2"/>
      </rPr>
      <t xml:space="preserve">号</t>
    </r>
  </si>
  <si>
    <t xml:space="preserve">C08L 7/02</t>
  </si>
  <si>
    <r>
      <rPr>
        <sz val="10"/>
        <rFont val="Noto Sans"/>
        <family val="2"/>
      </rPr>
      <t xml:space="preserve">一种超高效合相色谱法测定食品中维生素</t>
    </r>
    <r>
      <rPr>
        <sz val="10"/>
        <rFont val="宋体"/>
        <family val="0"/>
        <charset val="134"/>
      </rPr>
      <t xml:space="preserve">E</t>
    </r>
    <r>
      <rPr>
        <sz val="10"/>
        <rFont val="Noto Sans"/>
        <family val="2"/>
      </rPr>
      <t xml:space="preserve">含量的方法</t>
    </r>
  </si>
  <si>
    <t xml:space="preserve">龚霄；齐宁利；刘洋洋；廖良坤；林丽静；李积华</t>
  </si>
  <si>
    <t xml:space="preserve">CN 105067733 B</t>
  </si>
  <si>
    <t xml:space="preserve">ZL 201510420203.0</t>
  </si>
  <si>
    <r>
      <rPr>
        <sz val="10"/>
        <rFont val="Noto Sans"/>
        <family val="2"/>
      </rPr>
      <t xml:space="preserve">第</t>
    </r>
    <r>
      <rPr>
        <sz val="10"/>
        <rFont val="宋体"/>
        <family val="0"/>
        <charset val="134"/>
      </rPr>
      <t xml:space="preserve">2432065</t>
    </r>
    <r>
      <rPr>
        <sz val="10"/>
        <rFont val="Noto Sans"/>
        <family val="2"/>
      </rPr>
      <t xml:space="preserve">号</t>
    </r>
  </si>
  <si>
    <t xml:space="preserve"> G01N 30/88</t>
  </si>
  <si>
    <t xml:space="preserve">一种采用乳液共混制备热塑性环氧化天然橡胶的方法</t>
  </si>
  <si>
    <t xml:space="preserve">CN 104817742 B</t>
  </si>
  <si>
    <t xml:space="preserve">ZL 201410394551.0</t>
  </si>
  <si>
    <r>
      <rPr>
        <sz val="10"/>
        <rFont val="Noto Sans"/>
        <family val="2"/>
      </rPr>
      <t xml:space="preserve">第</t>
    </r>
    <r>
      <rPr>
        <sz val="10"/>
        <rFont val="宋体"/>
        <family val="0"/>
        <charset val="134"/>
      </rPr>
      <t xml:space="preserve">2400957</t>
    </r>
    <r>
      <rPr>
        <sz val="10"/>
        <rFont val="Noto Sans"/>
        <family val="2"/>
      </rPr>
      <t xml:space="preserve">号</t>
    </r>
  </si>
  <si>
    <t xml:space="preserve"> C08L 15/00</t>
  </si>
  <si>
    <t xml:space="preserve">海砂淡化处理工艺及系统 </t>
  </si>
  <si>
    <t xml:space="preserve">杨子明；李普旺；彭政；李思东；付云飞；吕明哲</t>
  </si>
  <si>
    <t xml:space="preserve">CN 105110668 B</t>
  </si>
  <si>
    <t xml:space="preserve">ZL 201510490854.7</t>
  </si>
  <si>
    <r>
      <rPr>
        <sz val="10"/>
        <rFont val="Noto Sans"/>
        <family val="2"/>
      </rPr>
      <t xml:space="preserve">第</t>
    </r>
    <r>
      <rPr>
        <sz val="10"/>
        <rFont val="宋体"/>
        <family val="0"/>
        <charset val="134"/>
      </rPr>
      <t xml:space="preserve">2500844</t>
    </r>
    <r>
      <rPr>
        <sz val="10"/>
        <rFont val="Noto Sans"/>
        <family val="2"/>
      </rPr>
      <t xml:space="preserve">号</t>
    </r>
  </si>
  <si>
    <t xml:space="preserve">C04B 14/06</t>
  </si>
  <si>
    <t xml:space="preserve">一种离子液体溶解纤维素的方法</t>
  </si>
  <si>
    <t xml:space="preserve">魏晓奕；李积华；祝晓；王飞；崔丽虹；付调坤</t>
  </si>
  <si>
    <t xml:space="preserve">CN 104177629 B</t>
  </si>
  <si>
    <t xml:space="preserve">ZL 201410404512.4</t>
  </si>
  <si>
    <r>
      <rPr>
        <sz val="10"/>
        <rFont val="Noto Sans"/>
        <family val="2"/>
      </rPr>
      <t xml:space="preserve">第</t>
    </r>
    <r>
      <rPr>
        <sz val="10"/>
        <rFont val="宋体"/>
        <family val="0"/>
        <charset val="134"/>
      </rPr>
      <t xml:space="preserve">2358737</t>
    </r>
    <r>
      <rPr>
        <sz val="10"/>
        <rFont val="Noto Sans"/>
        <family val="2"/>
      </rPr>
      <t xml:space="preserve">号</t>
    </r>
  </si>
  <si>
    <t xml:space="preserve">C08J 3/09</t>
  </si>
  <si>
    <t xml:space="preserve">简易式腰果脱壳去石头装置</t>
  </si>
  <si>
    <t xml:space="preserve">刘义军；付云飞；张帆；黄晖；朱德明；黄茂芳；陈民</t>
  </si>
  <si>
    <t xml:space="preserve">CN 206168799 U</t>
  </si>
  <si>
    <t xml:space="preserve">ZL 201621092352.5</t>
  </si>
  <si>
    <r>
      <rPr>
        <sz val="10"/>
        <rFont val="Noto Sans"/>
        <family val="2"/>
      </rPr>
      <t xml:space="preserve">第</t>
    </r>
    <r>
      <rPr>
        <sz val="10"/>
        <rFont val="宋体"/>
        <family val="0"/>
        <charset val="134"/>
      </rPr>
      <t xml:space="preserve">6150040</t>
    </r>
    <r>
      <rPr>
        <sz val="10"/>
        <rFont val="Noto Sans"/>
        <family val="2"/>
      </rPr>
      <t xml:space="preserve">号</t>
    </r>
  </si>
  <si>
    <t xml:space="preserve">B07B 7/01</t>
  </si>
  <si>
    <t xml:space="preserve">一种火龙果复合酵素饮品及其制备方法</t>
  </si>
  <si>
    <t xml:space="preserve">龚霄；方蕾；邓元达；潘振辉；刘洋洋；李积华</t>
  </si>
  <si>
    <t xml:space="preserve">CN 105054162 B</t>
  </si>
  <si>
    <t xml:space="preserve">ZL 201510387608.9</t>
  </si>
  <si>
    <r>
      <rPr>
        <sz val="10"/>
        <rFont val="Noto Sans"/>
        <family val="2"/>
      </rPr>
      <t xml:space="preserve">第</t>
    </r>
    <r>
      <rPr>
        <sz val="10"/>
        <rFont val="宋体"/>
        <family val="0"/>
        <charset val="134"/>
      </rPr>
      <t xml:space="preserve">2552563</t>
    </r>
    <r>
      <rPr>
        <sz val="10"/>
        <rFont val="Noto Sans"/>
        <family val="2"/>
      </rPr>
      <t xml:space="preserve">号</t>
    </r>
  </si>
  <si>
    <t xml:space="preserve">A23L 2/02</t>
  </si>
  <si>
    <r>
      <rPr>
        <sz val="10"/>
        <rFont val="Noto Sans"/>
        <family val="2"/>
      </rPr>
      <t xml:space="preserve">预硫化天然胶乳</t>
    </r>
    <r>
      <rPr>
        <sz val="10"/>
        <rFont val="宋体"/>
        <family val="0"/>
        <charset val="134"/>
      </rPr>
      <t xml:space="preserve">/</t>
    </r>
    <r>
      <rPr>
        <sz val="10"/>
        <rFont val="Noto Sans"/>
        <family val="2"/>
      </rPr>
      <t xml:space="preserve">壳聚糖</t>
    </r>
    <r>
      <rPr>
        <sz val="10"/>
        <rFont val="宋体"/>
        <family val="0"/>
        <charset val="134"/>
      </rPr>
      <t xml:space="preserve">/</t>
    </r>
    <r>
      <rPr>
        <sz val="10"/>
        <rFont val="Noto Sans"/>
        <family val="2"/>
      </rPr>
      <t xml:space="preserve">聚羟基丁酸酯共混材料及制备方法</t>
    </r>
  </si>
  <si>
    <t xml:space="preserve">卢光；余和平；王永周；罗勇悦；曾宗强</t>
  </si>
  <si>
    <t xml:space="preserve">CN 104788753 B</t>
  </si>
  <si>
    <t xml:space="preserve">ZL 201510211717.5</t>
  </si>
  <si>
    <r>
      <rPr>
        <sz val="10"/>
        <rFont val="Noto Sans"/>
        <family val="2"/>
      </rPr>
      <t xml:space="preserve">第</t>
    </r>
    <r>
      <rPr>
        <sz val="10"/>
        <rFont val="宋体"/>
        <family val="0"/>
        <charset val="134"/>
      </rPr>
      <t xml:space="preserve">2560288</t>
    </r>
    <r>
      <rPr>
        <sz val="10"/>
        <rFont val="Noto Sans"/>
        <family val="2"/>
      </rPr>
      <t xml:space="preserve">号</t>
    </r>
  </si>
  <si>
    <t xml:space="preserve">手动腰果脱壳机</t>
  </si>
  <si>
    <t xml:space="preserve">刘义军；黄晖；张帆；付云飞；朱德明；黄茂芳；陈民</t>
  </si>
  <si>
    <t xml:space="preserve">CN 206238341 U</t>
  </si>
  <si>
    <t xml:space="preserve">ZL 201621093502.4</t>
  </si>
  <si>
    <r>
      <rPr>
        <sz val="10"/>
        <rFont val="Noto Sans"/>
        <family val="2"/>
      </rPr>
      <t xml:space="preserve">第</t>
    </r>
    <r>
      <rPr>
        <sz val="10"/>
        <rFont val="宋体"/>
        <family val="0"/>
        <charset val="134"/>
      </rPr>
      <t xml:space="preserve">6223589</t>
    </r>
    <r>
      <rPr>
        <sz val="10"/>
        <rFont val="Noto Sans"/>
        <family val="2"/>
      </rPr>
      <t xml:space="preserve">号</t>
    </r>
  </si>
  <si>
    <t xml:space="preserve">腰果脱壳切割装置</t>
  </si>
  <si>
    <t xml:space="preserve">刘义军；张帆；黄晖；付云飞；朱德明；黄茂芳；陈民</t>
  </si>
  <si>
    <t xml:space="preserve">CN 206238345 U</t>
  </si>
  <si>
    <t xml:space="preserve">ZL 201621092102.1</t>
  </si>
  <si>
    <r>
      <rPr>
        <sz val="10"/>
        <rFont val="Noto Sans"/>
        <family val="2"/>
      </rPr>
      <t xml:space="preserve">第</t>
    </r>
    <r>
      <rPr>
        <sz val="10"/>
        <rFont val="宋体"/>
        <family val="0"/>
        <charset val="134"/>
      </rPr>
      <t xml:space="preserve">6220911</t>
    </r>
    <r>
      <rPr>
        <sz val="10"/>
        <rFont val="Noto Sans"/>
        <family val="2"/>
      </rPr>
      <t xml:space="preserve">号</t>
    </r>
  </si>
  <si>
    <t xml:space="preserve">A23N 5/08</t>
  </si>
  <si>
    <t xml:space="preserve">腰果脱壳机用滚动导轨装置</t>
  </si>
  <si>
    <t xml:space="preserve">刘义军；宫杰；付云飞；张帆；黄晖； 朱德明；黄茂芳；陈民</t>
  </si>
  <si>
    <t xml:space="preserve">CN 206238342 U</t>
  </si>
  <si>
    <t xml:space="preserve">ZL 201621093532.5</t>
  </si>
  <si>
    <r>
      <rPr>
        <sz val="10"/>
        <rFont val="Noto Sans"/>
        <family val="2"/>
      </rPr>
      <t xml:space="preserve">第</t>
    </r>
    <r>
      <rPr>
        <sz val="10"/>
        <rFont val="宋体"/>
        <family val="0"/>
        <charset val="134"/>
      </rPr>
      <t xml:space="preserve">6218414</t>
    </r>
    <r>
      <rPr>
        <sz val="10"/>
        <rFont val="Noto Sans"/>
        <family val="2"/>
      </rPr>
      <t xml:space="preserve">号</t>
    </r>
  </si>
  <si>
    <t xml:space="preserve"> A23N 5/00</t>
  </si>
  <si>
    <t xml:space="preserve">一种胶乳发泡装置；胶乳制品的生产系统</t>
  </si>
  <si>
    <t xml:space="preserve">吕明哲；方蕾；李普旺；余和平；杨子明；张帆；李永振</t>
  </si>
  <si>
    <t xml:space="preserve">CN 206254406 U</t>
  </si>
  <si>
    <t xml:space="preserve">ZL 201621202457.1</t>
  </si>
  <si>
    <r>
      <rPr>
        <sz val="10"/>
        <rFont val="Noto Sans"/>
        <family val="2"/>
      </rPr>
      <t xml:space="preserve">第</t>
    </r>
    <r>
      <rPr>
        <sz val="10"/>
        <rFont val="宋体"/>
        <family val="0"/>
        <charset val="134"/>
      </rPr>
      <t xml:space="preserve">6230225</t>
    </r>
    <r>
      <rPr>
        <sz val="10"/>
        <rFont val="Noto Sans"/>
        <family val="2"/>
      </rPr>
      <t xml:space="preserve">号</t>
    </r>
  </si>
  <si>
    <t xml:space="preserve">B29C 44/02</t>
  </si>
  <si>
    <r>
      <rPr>
        <sz val="10"/>
        <rFont val="Noto Sans"/>
        <family val="2"/>
      </rPr>
      <t xml:space="preserve">一种绿色；原位；粒径可控的金；银纳米粒子</t>
    </r>
    <r>
      <rPr>
        <sz val="10"/>
        <rFont val="宋体"/>
        <family val="0"/>
        <charset val="134"/>
      </rPr>
      <t xml:space="preserve">/</t>
    </r>
    <r>
      <rPr>
        <sz val="10"/>
        <rFont val="Noto Sans"/>
        <family val="2"/>
      </rPr>
      <t xml:space="preserve">天然橡胶纳米复合材料的制备方法</t>
    </r>
  </si>
  <si>
    <t xml:space="preserve">陶金龙；彭政；罗勇悦；黄瑾贤</t>
  </si>
  <si>
    <t xml:space="preserve">CN 104690287 B</t>
  </si>
  <si>
    <t xml:space="preserve">ZL 201410487920.0</t>
  </si>
  <si>
    <r>
      <rPr>
        <sz val="10"/>
        <rFont val="Noto Sans"/>
        <family val="2"/>
      </rPr>
      <t xml:space="preserve">第</t>
    </r>
    <r>
      <rPr>
        <sz val="10"/>
        <rFont val="宋体"/>
        <family val="0"/>
        <charset val="134"/>
      </rPr>
      <t xml:space="preserve">2620036</t>
    </r>
    <r>
      <rPr>
        <sz val="10"/>
        <rFont val="Noto Sans"/>
        <family val="2"/>
      </rPr>
      <t xml:space="preserve">号</t>
    </r>
  </si>
  <si>
    <t xml:space="preserve"> B22F 9/24</t>
  </si>
  <si>
    <r>
      <rPr>
        <sz val="10"/>
        <rFont val="Noto Sans"/>
        <family val="2"/>
      </rPr>
      <t xml:space="preserve">白炭黑</t>
    </r>
    <r>
      <rPr>
        <sz val="10"/>
        <rFont val="宋体"/>
        <family val="0"/>
        <charset val="134"/>
      </rPr>
      <t xml:space="preserve">/</t>
    </r>
    <r>
      <rPr>
        <sz val="10"/>
        <rFont val="Noto Sans"/>
        <family val="2"/>
      </rPr>
      <t xml:space="preserve">天然橡胶母炼胶；制备方法及白炭黑</t>
    </r>
    <r>
      <rPr>
        <sz val="10"/>
        <rFont val="宋体"/>
        <family val="0"/>
        <charset val="134"/>
      </rPr>
      <t xml:space="preserve">/</t>
    </r>
    <r>
      <rPr>
        <sz val="10"/>
        <rFont val="Noto Sans"/>
        <family val="2"/>
      </rPr>
      <t xml:space="preserve">天然橡胶复合材料</t>
    </r>
  </si>
  <si>
    <t xml:space="preserve">廖禄生；王兵兵；钟杰平；张福全；汪月琼；李一民；胡彦师；许逵；彭政</t>
  </si>
  <si>
    <t xml:space="preserve">CN 105348585 B</t>
  </si>
  <si>
    <t xml:space="preserve">ZL 201510919273.0</t>
  </si>
  <si>
    <r>
      <rPr>
        <sz val="10"/>
        <rFont val="Noto Sans"/>
        <family val="2"/>
      </rPr>
      <t xml:space="preserve">第</t>
    </r>
    <r>
      <rPr>
        <sz val="10"/>
        <rFont val="宋体"/>
        <family val="0"/>
        <charset val="134"/>
      </rPr>
      <t xml:space="preserve">2632207</t>
    </r>
    <r>
      <rPr>
        <sz val="10"/>
        <rFont val="Noto Sans"/>
        <family val="2"/>
      </rPr>
      <t xml:space="preserve">号</t>
    </r>
  </si>
  <si>
    <t xml:space="preserve">一种控制天然胶乳挥发脂肪酸的方法 </t>
  </si>
  <si>
    <t xml:space="preserve">刘宏超；王永周；王启方；余和平；魏丽娜；刘彦妮；高新生；曾宗强</t>
  </si>
  <si>
    <t xml:space="preserve">CN 105348413 B</t>
  </si>
  <si>
    <t xml:space="preserve">ZL 201510905176.6</t>
  </si>
  <si>
    <r>
      <rPr>
        <sz val="10"/>
        <rFont val="Noto Sans"/>
        <family val="2"/>
      </rPr>
      <t xml:space="preserve">第</t>
    </r>
    <r>
      <rPr>
        <sz val="10"/>
        <rFont val="宋体"/>
        <family val="0"/>
        <charset val="134"/>
      </rPr>
      <t xml:space="preserve">2663670</t>
    </r>
    <r>
      <rPr>
        <sz val="10"/>
        <rFont val="Noto Sans"/>
        <family val="2"/>
      </rPr>
      <t xml:space="preserve">号</t>
    </r>
  </si>
  <si>
    <t xml:space="preserve">C08C 1/04</t>
  </si>
  <si>
    <t xml:space="preserve">单边单行热带块根类作物挖掘器</t>
  </si>
  <si>
    <t xml:space="preserve">黄晖 </t>
  </si>
  <si>
    <t xml:space="preserve">CN 206564829 U</t>
  </si>
  <si>
    <t xml:space="preserve">ZL 201720194627.4</t>
  </si>
  <si>
    <r>
      <rPr>
        <sz val="10"/>
        <rFont val="Noto Sans"/>
        <family val="2"/>
      </rPr>
      <t xml:space="preserve">第</t>
    </r>
    <r>
      <rPr>
        <sz val="10"/>
        <rFont val="宋体"/>
        <family val="0"/>
        <charset val="134"/>
      </rPr>
      <t xml:space="preserve">6542107</t>
    </r>
    <r>
      <rPr>
        <sz val="10"/>
        <rFont val="Noto Sans"/>
        <family val="2"/>
      </rPr>
      <t xml:space="preserve">号</t>
    </r>
  </si>
  <si>
    <t xml:space="preserve"> A01D 13/00</t>
  </si>
  <si>
    <t xml:space="preserve">一种高速射流装置</t>
  </si>
  <si>
    <t xml:space="preserve">夏文；宫杰；付云飞；李积华；魏晓奕；王飞；林燕云；常刚</t>
  </si>
  <si>
    <t xml:space="preserve">CN 206404609 U</t>
  </si>
  <si>
    <t xml:space="preserve">ZL 201621385611.3</t>
  </si>
  <si>
    <r>
      <rPr>
        <sz val="10"/>
        <rFont val="Noto Sans"/>
        <family val="2"/>
      </rPr>
      <t xml:space="preserve">第</t>
    </r>
    <r>
      <rPr>
        <sz val="10"/>
        <rFont val="宋体"/>
        <family val="0"/>
        <charset val="134"/>
      </rPr>
      <t xml:space="preserve">6380936</t>
    </r>
    <r>
      <rPr>
        <sz val="10"/>
        <rFont val="Noto Sans"/>
        <family val="2"/>
      </rPr>
      <t xml:space="preserve">号</t>
    </r>
  </si>
  <si>
    <t xml:space="preserve"> B01F 5/02</t>
  </si>
  <si>
    <t xml:space="preserve">一种耐老化环氧化天然橡胶及其制备方法</t>
  </si>
  <si>
    <t xml:space="preserve">杨昌金；罗勇悦；彭政；许逵；钟杰平；黄红海；林宏图</t>
  </si>
  <si>
    <t xml:space="preserve">CN 105694163 B</t>
  </si>
  <si>
    <t xml:space="preserve">ZL 201610278224.8</t>
  </si>
  <si>
    <r>
      <rPr>
        <sz val="10"/>
        <rFont val="Noto Sans"/>
        <family val="2"/>
      </rPr>
      <t xml:space="preserve">第</t>
    </r>
    <r>
      <rPr>
        <sz val="10"/>
        <rFont val="宋体"/>
        <family val="0"/>
        <charset val="134"/>
      </rPr>
      <t xml:space="preserve">2516094</t>
    </r>
    <r>
      <rPr>
        <sz val="10"/>
        <rFont val="Noto Sans"/>
        <family val="2"/>
      </rPr>
      <t xml:space="preserve">号</t>
    </r>
  </si>
  <si>
    <t xml:space="preserve">一种适用于菠萝皮渣的果醋发酵装置</t>
  </si>
  <si>
    <t xml:space="preserve">黄晖；林丽静；王晓芳；廖良坤；龚宵；张帆</t>
  </si>
  <si>
    <t xml:space="preserve">CN 206599552 U</t>
  </si>
  <si>
    <t xml:space="preserve">ZL 201720308336.3</t>
  </si>
  <si>
    <r>
      <rPr>
        <sz val="10"/>
        <rFont val="Noto Sans"/>
        <family val="2"/>
      </rPr>
      <t xml:space="preserve">第</t>
    </r>
    <r>
      <rPr>
        <sz val="10"/>
        <rFont val="宋体"/>
        <family val="0"/>
        <charset val="134"/>
      </rPr>
      <t xml:space="preserve">6577641</t>
    </r>
    <r>
      <rPr>
        <sz val="10"/>
        <rFont val="Noto Sans"/>
        <family val="2"/>
      </rPr>
      <t xml:space="preserve">号</t>
    </r>
  </si>
  <si>
    <t xml:space="preserve"> C12J 1/10</t>
  </si>
  <si>
    <t xml:space="preserve">一种天然咖啡酱及其制备方法</t>
  </si>
  <si>
    <t xml:space="preserve">静玮；苏子鹏；黄晓兵；李涛；林丽静；李积华</t>
  </si>
  <si>
    <t xml:space="preserve">CN 104770708 B</t>
  </si>
  <si>
    <t xml:space="preserve">ZL 201510229009.4</t>
  </si>
  <si>
    <r>
      <rPr>
        <sz val="10"/>
        <rFont val="Noto Sans"/>
        <family val="2"/>
      </rPr>
      <t xml:space="preserve">第</t>
    </r>
    <r>
      <rPr>
        <sz val="10"/>
        <rFont val="宋体"/>
        <family val="0"/>
        <charset val="134"/>
      </rPr>
      <t xml:space="preserve">2705568</t>
    </r>
    <r>
      <rPr>
        <sz val="10"/>
        <rFont val="Noto Sans"/>
        <family val="2"/>
      </rPr>
      <t xml:space="preserve">号</t>
    </r>
  </si>
  <si>
    <t xml:space="preserve">A23L 27/60</t>
  </si>
  <si>
    <t xml:space="preserve">一种耐老化天然橡胶及其制备方法</t>
  </si>
  <si>
    <t xml:space="preserve">杨昌金；彭政；罗勇悦；许逵；钟杰平；</t>
  </si>
  <si>
    <t xml:space="preserve">CN 106084321 B</t>
  </si>
  <si>
    <t xml:space="preserve">ZL 201610421811.8</t>
  </si>
  <si>
    <r>
      <rPr>
        <sz val="10"/>
        <rFont val="Noto Sans"/>
        <family val="2"/>
      </rPr>
      <t xml:space="preserve">第</t>
    </r>
    <r>
      <rPr>
        <sz val="10"/>
        <rFont val="宋体"/>
        <family val="0"/>
        <charset val="134"/>
      </rPr>
      <t xml:space="preserve">2748431</t>
    </r>
    <r>
      <rPr>
        <sz val="10"/>
        <rFont val="Noto Sans"/>
        <family val="2"/>
      </rPr>
      <t xml:space="preserve">号</t>
    </r>
  </si>
  <si>
    <t xml:space="preserve">一种辣木籽存储烘干一体机</t>
  </si>
  <si>
    <t xml:space="preserve">周伟；潘琪；李积华；魏晓奕；林丽静；曹玉坡；郭长青</t>
  </si>
  <si>
    <t xml:space="preserve">CN 206609244 U</t>
  </si>
  <si>
    <t xml:space="preserve">ZL 201720327014.3</t>
  </si>
  <si>
    <r>
      <rPr>
        <sz val="10"/>
        <rFont val="Noto Sans"/>
        <family val="2"/>
      </rPr>
      <t xml:space="preserve">第</t>
    </r>
    <r>
      <rPr>
        <sz val="10"/>
        <rFont val="宋体"/>
        <family val="0"/>
        <charset val="134"/>
      </rPr>
      <t xml:space="preserve">6587519</t>
    </r>
    <r>
      <rPr>
        <sz val="10"/>
        <rFont val="Noto Sans"/>
        <family val="2"/>
      </rPr>
      <t xml:space="preserve">号</t>
    </r>
  </si>
  <si>
    <t xml:space="preserve"> F26B 11/06</t>
  </si>
  <si>
    <t xml:space="preserve">一种辣木粉碎机</t>
  </si>
  <si>
    <t xml:space="preserve"> 201720327011X</t>
  </si>
  <si>
    <t xml:space="preserve">CN 206661374 U</t>
  </si>
  <si>
    <t xml:space="preserve">ZL 201720327011.X</t>
  </si>
  <si>
    <r>
      <rPr>
        <sz val="10"/>
        <rFont val="Noto Sans"/>
        <family val="2"/>
      </rPr>
      <t xml:space="preserve">第</t>
    </r>
    <r>
      <rPr>
        <sz val="10"/>
        <rFont val="宋体"/>
        <family val="0"/>
        <charset val="134"/>
      </rPr>
      <t xml:space="preserve">6651926</t>
    </r>
    <r>
      <rPr>
        <sz val="10"/>
        <rFont val="Noto Sans"/>
        <family val="2"/>
      </rPr>
      <t xml:space="preserve">号</t>
    </r>
  </si>
  <si>
    <t xml:space="preserve"> B02C 18/14</t>
  </si>
  <si>
    <t xml:space="preserve">一种辣木提取液的制备装置</t>
  </si>
  <si>
    <t xml:space="preserve">周伟；潘琪；李积华；魏晓奕；林丽静；曹玉坡</t>
  </si>
  <si>
    <t xml:space="preserve">CN 206631248 U</t>
  </si>
  <si>
    <t xml:space="preserve">ZL 201720277238.8</t>
  </si>
  <si>
    <r>
      <rPr>
        <sz val="10"/>
        <rFont val="Noto Sans"/>
        <family val="2"/>
      </rPr>
      <t xml:space="preserve">第</t>
    </r>
    <r>
      <rPr>
        <sz val="10"/>
        <rFont val="宋体"/>
        <family val="0"/>
        <charset val="134"/>
      </rPr>
      <t xml:space="preserve">6610785</t>
    </r>
    <r>
      <rPr>
        <sz val="10"/>
        <rFont val="Noto Sans"/>
        <family val="2"/>
      </rPr>
      <t xml:space="preserve">号</t>
    </r>
  </si>
  <si>
    <t xml:space="preserve"> B01D 11/02</t>
  </si>
  <si>
    <r>
      <rPr>
        <sz val="10"/>
        <rFont val="Noto Sans"/>
        <family val="2"/>
      </rPr>
      <t xml:space="preserve">壳聚糖季铵盐</t>
    </r>
    <r>
      <rPr>
        <sz val="10"/>
        <rFont val="宋体"/>
        <family val="0"/>
        <charset val="134"/>
      </rPr>
      <t xml:space="preserve">-</t>
    </r>
    <r>
      <rPr>
        <sz val="10"/>
        <rFont val="Noto Sans"/>
        <family val="2"/>
      </rPr>
      <t xml:space="preserve">高良姜精油复合抗菌气雾剂；其制备方法及其应用</t>
    </r>
  </si>
  <si>
    <t xml:space="preserve">李普旺；杨子明；彭政；李积华；李思东；林丽静；孔令学；高海洋</t>
  </si>
  <si>
    <t xml:space="preserve">CN 104306853 B</t>
  </si>
  <si>
    <t xml:space="preserve">ZL 201410567704.7</t>
  </si>
  <si>
    <r>
      <rPr>
        <sz val="10"/>
        <rFont val="Noto Sans"/>
        <family val="2"/>
      </rPr>
      <t xml:space="preserve">第</t>
    </r>
    <r>
      <rPr>
        <sz val="10"/>
        <rFont val="宋体"/>
        <family val="0"/>
        <charset val="134"/>
      </rPr>
      <t xml:space="preserve">2720698</t>
    </r>
    <r>
      <rPr>
        <sz val="10"/>
        <rFont val="Noto Sans"/>
        <family val="2"/>
      </rPr>
      <t xml:space="preserve">号</t>
    </r>
  </si>
  <si>
    <t xml:space="preserve"> A61K 9/12</t>
  </si>
  <si>
    <t xml:space="preserve">祛斑复合物纳米微脂囊；其制备方法及其应用</t>
  </si>
  <si>
    <t xml:space="preserve">李普旺；杨子明；赵国祯；李思东；吕明哲</t>
  </si>
  <si>
    <t xml:space="preserve">2015102472389</t>
  </si>
  <si>
    <t xml:space="preserve">CN 104784086 B</t>
  </si>
  <si>
    <t xml:space="preserve">ZL 201510247238.9</t>
  </si>
  <si>
    <r>
      <rPr>
        <sz val="10"/>
        <rFont val="Noto Sans"/>
        <family val="2"/>
      </rPr>
      <t xml:space="preserve">第</t>
    </r>
    <r>
      <rPr>
        <sz val="10"/>
        <rFont val="宋体"/>
        <family val="0"/>
        <charset val="134"/>
      </rPr>
      <t xml:space="preserve">2721185</t>
    </r>
    <r>
      <rPr>
        <sz val="10"/>
        <rFont val="Noto Sans"/>
        <family val="2"/>
      </rPr>
      <t xml:space="preserve">号</t>
    </r>
  </si>
  <si>
    <t xml:space="preserve">A61K 8/9789</t>
  </si>
  <si>
    <t xml:space="preserve">一种树木攀爬装置</t>
  </si>
  <si>
    <t xml:space="preserve">付云飞；范海阔；宫杰；魏晓奕；林丽静；李积华；黄晖；张帆；刘义军；夏文</t>
  </si>
  <si>
    <t xml:space="preserve">中国热带农业科学院农产品加工研究所 
中国热带农业科学院椰子研究所   </t>
  </si>
  <si>
    <t xml:space="preserve">CN 206214678 U</t>
  </si>
  <si>
    <t xml:space="preserve">ZL 201621124809.6</t>
  </si>
  <si>
    <r>
      <rPr>
        <sz val="10"/>
        <rFont val="Noto Sans"/>
        <family val="2"/>
      </rPr>
      <t xml:space="preserve">第</t>
    </r>
    <r>
      <rPr>
        <sz val="10"/>
        <rFont val="宋体"/>
        <family val="0"/>
        <charset val="134"/>
      </rPr>
      <t xml:space="preserve">6191634</t>
    </r>
    <r>
      <rPr>
        <sz val="10"/>
        <rFont val="Noto Sans"/>
        <family val="2"/>
      </rPr>
      <t xml:space="preserve">号</t>
    </r>
  </si>
  <si>
    <t xml:space="preserve"> A63B 27/02</t>
  </si>
  <si>
    <t xml:space="preserve">一种果蔬加工冷却装置及其系统</t>
  </si>
  <si>
    <t xml:space="preserve">方蕾；吕明哲；魏晓奕；李积华</t>
  </si>
  <si>
    <t xml:space="preserve">201720539007X</t>
  </si>
  <si>
    <t xml:space="preserve">CN 206709475 U</t>
  </si>
  <si>
    <t xml:space="preserve">ZL 201720539007.X</t>
  </si>
  <si>
    <r>
      <rPr>
        <sz val="10"/>
        <rFont val="Noto Sans"/>
        <family val="2"/>
      </rPr>
      <t xml:space="preserve">第</t>
    </r>
    <r>
      <rPr>
        <sz val="10"/>
        <rFont val="宋体"/>
        <family val="0"/>
        <charset val="134"/>
      </rPr>
      <t xml:space="preserve">6680431</t>
    </r>
    <r>
      <rPr>
        <sz val="10"/>
        <rFont val="Noto Sans"/>
        <family val="2"/>
      </rPr>
      <t xml:space="preserve">号</t>
    </r>
  </si>
  <si>
    <t xml:space="preserve"> F25D 11/00</t>
  </si>
  <si>
    <t xml:space="preserve">自动温度控制的橡胶挤出设备以及橡胶挤出系统</t>
  </si>
  <si>
    <t xml:space="preserve">吕明哲；方蕾；王永周；李普旺；李永振；杨子明</t>
  </si>
  <si>
    <t xml:space="preserve">CN 206703485 U</t>
  </si>
  <si>
    <t xml:space="preserve">ZL 201720538894.9</t>
  </si>
  <si>
    <r>
      <rPr>
        <sz val="10"/>
        <rFont val="Noto Sans"/>
        <family val="2"/>
      </rPr>
      <t xml:space="preserve">第</t>
    </r>
    <r>
      <rPr>
        <sz val="10"/>
        <rFont val="宋体"/>
        <family val="0"/>
        <charset val="134"/>
      </rPr>
      <t xml:space="preserve">6680602</t>
    </r>
    <r>
      <rPr>
        <sz val="10"/>
        <rFont val="Noto Sans"/>
        <family val="2"/>
      </rPr>
      <t xml:space="preserve">号</t>
    </r>
  </si>
  <si>
    <t xml:space="preserve"> B29C 47/84</t>
  </si>
  <si>
    <t xml:space="preserve">一种用于植物精油提取的辅助作业平台</t>
  </si>
  <si>
    <t xml:space="preserve">张帆；刘义军；夏文；付云飞；魏晓奕；李积华</t>
  </si>
  <si>
    <t xml:space="preserve">CN 206447857 U</t>
  </si>
  <si>
    <t xml:space="preserve">ZL 201621190747.9</t>
  </si>
  <si>
    <r>
      <rPr>
        <sz val="10"/>
        <rFont val="Noto Sans"/>
        <family val="2"/>
      </rPr>
      <t xml:space="preserve">第</t>
    </r>
    <r>
      <rPr>
        <sz val="10"/>
        <rFont val="宋体"/>
        <family val="0"/>
        <charset val="134"/>
      </rPr>
      <t xml:space="preserve">6428892</t>
    </r>
    <r>
      <rPr>
        <sz val="10"/>
        <rFont val="Noto Sans"/>
        <family val="2"/>
      </rPr>
      <t xml:space="preserve">号</t>
    </r>
  </si>
  <si>
    <t xml:space="preserve">C11B 9/02</t>
  </si>
  <si>
    <t xml:space="preserve">一种茶树精油微胶囊制备系统</t>
  </si>
  <si>
    <t xml:space="preserve">李积华；张帆；夏文；魏晓奕；刘义军；袁源；静玮；黄晖；朱德明；李思东</t>
  </si>
  <si>
    <t xml:space="preserve">CN 206828467 U</t>
  </si>
  <si>
    <t xml:space="preserve">ZL 201720402102.5</t>
  </si>
  <si>
    <r>
      <rPr>
        <sz val="10"/>
        <rFont val="Noto Sans"/>
        <family val="2"/>
      </rPr>
      <t xml:space="preserve">第</t>
    </r>
    <r>
      <rPr>
        <sz val="10"/>
        <rFont val="宋体"/>
        <family val="0"/>
        <charset val="134"/>
      </rPr>
      <t xml:space="preserve">6804611</t>
    </r>
    <r>
      <rPr>
        <sz val="10"/>
        <rFont val="Noto Sans"/>
        <family val="2"/>
      </rPr>
      <t xml:space="preserve">号</t>
    </r>
  </si>
  <si>
    <t xml:space="preserve">C11B 9/00</t>
  </si>
  <si>
    <t xml:space="preserve">一种茶树精油提取系统</t>
  </si>
  <si>
    <t xml:space="preserve">刘义军；李积华；张帆；夏文；魏晓奕；袁源；静玮；黄晖；</t>
  </si>
  <si>
    <t xml:space="preserve">201720402103X</t>
  </si>
  <si>
    <t xml:space="preserve">CN 206828468 U</t>
  </si>
  <si>
    <t xml:space="preserve">ZL 201720402103.X</t>
  </si>
  <si>
    <r>
      <rPr>
        <sz val="10"/>
        <rFont val="Noto Sans"/>
        <family val="2"/>
      </rPr>
      <t xml:space="preserve">第</t>
    </r>
    <r>
      <rPr>
        <sz val="10"/>
        <rFont val="宋体"/>
        <family val="0"/>
        <charset val="134"/>
      </rPr>
      <t xml:space="preserve">6808994</t>
    </r>
    <r>
      <rPr>
        <sz val="10"/>
        <rFont val="Noto Sans"/>
        <family val="2"/>
      </rPr>
      <t xml:space="preserve">号</t>
    </r>
  </si>
  <si>
    <t xml:space="preserve"> C11B 9/02</t>
  </si>
  <si>
    <t xml:space="preserve">火龙果制浆装置</t>
  </si>
  <si>
    <t xml:space="preserve">刘洋洋；张帆；刘义军；李积华；魏晓奕；林丽静；龚霄；夏文；黄晖</t>
  </si>
  <si>
    <t xml:space="preserve">CN 206978678 U</t>
  </si>
  <si>
    <t xml:space="preserve">ZL 201720543931.5</t>
  </si>
  <si>
    <r>
      <rPr>
        <sz val="10"/>
        <rFont val="Noto Sans"/>
        <family val="2"/>
      </rPr>
      <t xml:space="preserve">第</t>
    </r>
    <r>
      <rPr>
        <sz val="10"/>
        <rFont val="宋体"/>
        <family val="0"/>
        <charset val="134"/>
      </rPr>
      <t xml:space="preserve">6961075</t>
    </r>
    <r>
      <rPr>
        <sz val="10"/>
        <rFont val="Noto Sans"/>
        <family val="2"/>
      </rPr>
      <t xml:space="preserve">号</t>
    </r>
  </si>
  <si>
    <t xml:space="preserve">A23N 1/00</t>
  </si>
  <si>
    <t xml:space="preserve">乳胶管的成型装置</t>
  </si>
  <si>
    <t xml:space="preserve">王启方；刘宏超；陈华勇；张志强；张帆；余和平</t>
  </si>
  <si>
    <t xml:space="preserve">中国热带农业科学院农产品加工研究所 
阳江市新特体育科技用品有限公司   </t>
  </si>
  <si>
    <t xml:space="preserve">CN 206825780 U</t>
  </si>
  <si>
    <t xml:space="preserve">ZL 201720331967.7</t>
  </si>
  <si>
    <r>
      <rPr>
        <sz val="10"/>
        <rFont val="Noto Sans"/>
        <family val="2"/>
      </rPr>
      <t xml:space="preserve">第</t>
    </r>
    <r>
      <rPr>
        <sz val="10"/>
        <rFont val="宋体"/>
        <family val="0"/>
        <charset val="134"/>
      </rPr>
      <t xml:space="preserve">6801676</t>
    </r>
    <r>
      <rPr>
        <sz val="10"/>
        <rFont val="Noto Sans"/>
        <family val="2"/>
      </rPr>
      <t xml:space="preserve">号</t>
    </r>
  </si>
  <si>
    <t xml:space="preserve">B29C 43/36</t>
  </si>
  <si>
    <t xml:space="preserve">一种木质纤维直接制备成膜的方法</t>
  </si>
  <si>
    <t xml:space="preserve">魏晓奕；常刚；向佳晴；付调坤；王飞；李积华</t>
  </si>
  <si>
    <t xml:space="preserve">中国热带农业科学院农产品加工研究所 
中国热带农业科学院南亚热带作物研究所   </t>
  </si>
  <si>
    <t xml:space="preserve">CN 104892970 B</t>
  </si>
  <si>
    <t xml:space="preserve">ZL 201510362860.4</t>
  </si>
  <si>
    <r>
      <rPr>
        <sz val="10"/>
        <rFont val="Noto Sans"/>
        <family val="2"/>
      </rPr>
      <t xml:space="preserve">第</t>
    </r>
    <r>
      <rPr>
        <sz val="10"/>
        <rFont val="宋体"/>
        <family val="0"/>
        <charset val="134"/>
      </rPr>
      <t xml:space="preserve">2865488</t>
    </r>
    <r>
      <rPr>
        <sz val="10"/>
        <rFont val="Noto Sans"/>
        <family val="2"/>
      </rPr>
      <t xml:space="preserve">号</t>
    </r>
  </si>
  <si>
    <t xml:space="preserve">C08J 7/06</t>
  </si>
  <si>
    <t xml:space="preserve">淀粉颗粒破碎装置及淀粉处理装置</t>
  </si>
  <si>
    <t xml:space="preserve">夏文；胡洋；李积华；林燕云；魏晓奕；王飞</t>
  </si>
  <si>
    <t xml:space="preserve">CN 207071447 U</t>
  </si>
  <si>
    <t xml:space="preserve">ZL 201720921773.2</t>
  </si>
  <si>
    <r>
      <rPr>
        <sz val="10"/>
        <rFont val="Noto Sans"/>
        <family val="2"/>
      </rPr>
      <t xml:space="preserve">第</t>
    </r>
    <r>
      <rPr>
        <sz val="10"/>
        <rFont val="宋体"/>
        <family val="0"/>
        <charset val="134"/>
      </rPr>
      <t xml:space="preserve">7055791</t>
    </r>
    <r>
      <rPr>
        <sz val="10"/>
        <rFont val="Noto Sans"/>
        <family val="2"/>
      </rPr>
      <t xml:space="preserve">号</t>
    </r>
  </si>
  <si>
    <t xml:space="preserve"> B02C 19/06</t>
  </si>
  <si>
    <t xml:space="preserve">一种提高氧化锌硫化活性的方法</t>
  </si>
  <si>
    <t xml:space="preserve">王启方；刘宏超；王飞；余和平；魏丽娜；刘彦妮</t>
  </si>
  <si>
    <t xml:space="preserve">CN 105017564 B</t>
  </si>
  <si>
    <t xml:space="preserve">ZL 201510426547.2</t>
  </si>
  <si>
    <r>
      <rPr>
        <sz val="10"/>
        <rFont val="Noto Sans"/>
        <family val="2"/>
      </rPr>
      <t xml:space="preserve">第</t>
    </r>
    <r>
      <rPr>
        <sz val="10"/>
        <rFont val="宋体"/>
        <family val="0"/>
        <charset val="134"/>
      </rPr>
      <t xml:space="preserve">2900327</t>
    </r>
    <r>
      <rPr>
        <sz val="10"/>
        <rFont val="Noto Sans"/>
        <family val="2"/>
      </rPr>
      <t xml:space="preserve">号</t>
    </r>
  </si>
  <si>
    <t xml:space="preserve"> C08K 9/02</t>
  </si>
  <si>
    <t xml:space="preserve">一种火龙果保鲜盒</t>
  </si>
  <si>
    <t xml:space="preserve">齐宁利；龚霄；杨春亮</t>
  </si>
  <si>
    <t xml:space="preserve"> 201721032812X</t>
  </si>
  <si>
    <t xml:space="preserve">CN 207360849 U</t>
  </si>
  <si>
    <t xml:space="preserve">ZL 201720132812.X</t>
  </si>
  <si>
    <r>
      <rPr>
        <sz val="10"/>
        <rFont val="Noto Sans"/>
        <family val="2"/>
      </rPr>
      <t xml:space="preserve">第</t>
    </r>
    <r>
      <rPr>
        <sz val="10"/>
        <rFont val="宋体"/>
        <family val="0"/>
        <charset val="134"/>
      </rPr>
      <t xml:space="preserve">7345676</t>
    </r>
    <r>
      <rPr>
        <sz val="10"/>
        <rFont val="Noto Sans"/>
        <family val="2"/>
      </rPr>
      <t xml:space="preserve">号</t>
    </r>
  </si>
  <si>
    <t xml:space="preserve"> B65D 25/10</t>
  </si>
  <si>
    <t xml:space="preserve">一种热带亚热带果蔬干燥设备</t>
  </si>
  <si>
    <t xml:space="preserve">CN 207519583 U </t>
  </si>
  <si>
    <t xml:space="preserve">ZL201721032811.5</t>
  </si>
  <si>
    <r>
      <rPr>
        <sz val="10"/>
        <rFont val="Noto Sans"/>
        <family val="2"/>
      </rPr>
      <t xml:space="preserve">第</t>
    </r>
    <r>
      <rPr>
        <sz val="10"/>
        <rFont val="宋体"/>
        <family val="0"/>
        <charset val="134"/>
      </rPr>
      <t xml:space="preserve">7508980</t>
    </r>
    <r>
      <rPr>
        <sz val="10"/>
        <rFont val="Noto Sans"/>
        <family val="2"/>
      </rPr>
      <t xml:space="preserve">号</t>
    </r>
  </si>
  <si>
    <t xml:space="preserve">A23N 12/10</t>
  </si>
  <si>
    <t xml:space="preserve">一种环氧化天然橡胶包覆改性白炭黑及其制备方法以及橡胶材料</t>
  </si>
  <si>
    <t xml:space="preserve">廖禄生；李一民；钟杰平；张福全；王兵兵； 汪月琼；胡彦师；许逵；彭政</t>
  </si>
  <si>
    <t xml:space="preserve">CN 105330899 B</t>
  </si>
  <si>
    <t xml:space="preserve">ZL 201510919235.5</t>
  </si>
  <si>
    <r>
      <rPr>
        <sz val="10"/>
        <rFont val="Noto Sans"/>
        <family val="2"/>
      </rPr>
      <t xml:space="preserve">第</t>
    </r>
    <r>
      <rPr>
        <sz val="10"/>
        <rFont val="宋体"/>
        <family val="0"/>
        <charset val="134"/>
      </rPr>
      <t xml:space="preserve">3022657</t>
    </r>
    <r>
      <rPr>
        <sz val="10"/>
        <rFont val="Noto Sans"/>
        <family val="2"/>
      </rPr>
      <t xml:space="preserve">号</t>
    </r>
  </si>
  <si>
    <t xml:space="preserve">C08K 9/10</t>
  </si>
  <si>
    <t xml:space="preserve">一种有助于改善睡眠的组合物及其制备方法和应用</t>
  </si>
  <si>
    <t xml:space="preserve">林丽静；袁源；黄晓兵；彭芍丹；李积华</t>
  </si>
  <si>
    <t xml:space="preserve">CN 105011146 B</t>
  </si>
  <si>
    <t xml:space="preserve">ZL 201510515845.9</t>
  </si>
  <si>
    <r>
      <rPr>
        <sz val="10"/>
        <rFont val="Noto Sans"/>
        <family val="2"/>
      </rPr>
      <t xml:space="preserve">第</t>
    </r>
    <r>
      <rPr>
        <sz val="10"/>
        <rFont val="宋体"/>
        <family val="0"/>
        <charset val="134"/>
      </rPr>
      <t xml:space="preserve">2985152</t>
    </r>
    <r>
      <rPr>
        <sz val="10"/>
        <rFont val="Noto Sans"/>
        <family val="2"/>
      </rPr>
      <t xml:space="preserve">号</t>
    </r>
  </si>
  <si>
    <t xml:space="preserve">A23L 33/10</t>
  </si>
  <si>
    <t xml:space="preserve">一种高良姜提取物及其制备方法和应用</t>
  </si>
  <si>
    <t xml:space="preserve">CN 105054066 B</t>
  </si>
  <si>
    <t xml:space="preserve">ZL 201510511036.0</t>
  </si>
  <si>
    <r>
      <rPr>
        <sz val="10"/>
        <rFont val="Noto Sans"/>
        <family val="2"/>
      </rPr>
      <t xml:space="preserve">第</t>
    </r>
    <r>
      <rPr>
        <sz val="10"/>
        <rFont val="宋体"/>
        <family val="0"/>
        <charset val="134"/>
      </rPr>
      <t xml:space="preserve">2909792</t>
    </r>
    <r>
      <rPr>
        <sz val="10"/>
        <rFont val="Noto Sans"/>
        <family val="2"/>
      </rPr>
      <t xml:space="preserve">号</t>
    </r>
  </si>
  <si>
    <t xml:space="preserve"> A23L 33/105</t>
  </si>
  <si>
    <t xml:space="preserve">一种从高良姜中提取二苯基庚烷类物质的方法</t>
  </si>
  <si>
    <t xml:space="preserve">袁源；周伟；林丽静；付云飞；李积华；黄晓兵；彭芍丹</t>
  </si>
  <si>
    <t xml:space="preserve">CN 106045960 B</t>
  </si>
  <si>
    <t xml:space="preserve">ZL 201610367662.1</t>
  </si>
  <si>
    <r>
      <rPr>
        <sz val="10"/>
        <rFont val="Noto Sans"/>
        <family val="2"/>
      </rPr>
      <t xml:space="preserve">第</t>
    </r>
    <r>
      <rPr>
        <sz val="10"/>
        <rFont val="宋体"/>
        <family val="0"/>
        <charset val="134"/>
      </rPr>
      <t xml:space="preserve">2977858</t>
    </r>
    <r>
      <rPr>
        <sz val="10"/>
        <rFont val="Noto Sans"/>
        <family val="2"/>
      </rPr>
      <t xml:space="preserve">号</t>
    </r>
  </si>
  <si>
    <t xml:space="preserve"> C07D 311/62</t>
  </si>
  <si>
    <r>
      <rPr>
        <sz val="10"/>
        <rFont val="Noto Sans"/>
        <family val="2"/>
      </rPr>
      <t xml:space="preserve">一种天然橡胶</t>
    </r>
    <r>
      <rPr>
        <sz val="10"/>
        <rFont val="宋体"/>
        <family val="0"/>
        <charset val="134"/>
      </rPr>
      <t xml:space="preserve">/</t>
    </r>
    <r>
      <rPr>
        <sz val="10"/>
        <rFont val="Noto Sans"/>
        <family val="2"/>
      </rPr>
      <t xml:space="preserve">改性白炭黑复合材料及其制备方法</t>
    </r>
  </si>
  <si>
    <t xml:space="preserve">杨昌金；彭政；钟杰平；许逵；廖禄生；王兵兵； 林宏图</t>
  </si>
  <si>
    <t xml:space="preserve">CN 107353448 B</t>
  </si>
  <si>
    <t xml:space="preserve">ZL 201710596539.1</t>
  </si>
  <si>
    <r>
      <rPr>
        <sz val="10"/>
        <rFont val="Noto Sans"/>
        <family val="2"/>
      </rPr>
      <t xml:space="preserve">第</t>
    </r>
    <r>
      <rPr>
        <sz val="10"/>
        <rFont val="宋体"/>
        <family val="0"/>
        <charset val="134"/>
      </rPr>
      <t xml:space="preserve">3112399</t>
    </r>
    <r>
      <rPr>
        <sz val="10"/>
        <rFont val="Noto Sans"/>
        <family val="2"/>
      </rPr>
      <t xml:space="preserve">号</t>
    </r>
  </si>
  <si>
    <t xml:space="preserve">猕猴桃保鲜熏蒸装置</t>
  </si>
  <si>
    <t xml:space="preserve">李涛；李琪；杨春亮；刘丽丽；叶剑芝；曾绍东</t>
  </si>
  <si>
    <t xml:space="preserve">CN 207604458 U</t>
  </si>
  <si>
    <t xml:space="preserve">ZL 201720843449.3</t>
  </si>
  <si>
    <r>
      <rPr>
        <sz val="10"/>
        <rFont val="Noto Sans"/>
        <family val="2"/>
      </rPr>
      <t xml:space="preserve">第</t>
    </r>
    <r>
      <rPr>
        <sz val="10"/>
        <rFont val="宋体"/>
        <family val="0"/>
        <charset val="134"/>
      </rPr>
      <t xml:space="preserve">7593040</t>
    </r>
    <r>
      <rPr>
        <sz val="10"/>
        <rFont val="Noto Sans"/>
        <family val="2"/>
      </rPr>
      <t xml:space="preserve">号</t>
    </r>
  </si>
  <si>
    <t xml:space="preserve"> A23B 7/144</t>
  </si>
  <si>
    <t xml:space="preserve">一种高良姜采挖机</t>
  </si>
  <si>
    <t xml:space="preserve">付云飞；袁源；林丽静；魏晓奕；黄晓兵；李积华；宫杰</t>
  </si>
  <si>
    <t xml:space="preserve">CN 206821269 U</t>
  </si>
  <si>
    <t xml:space="preserve">ZL 201621188582.1</t>
  </si>
  <si>
    <r>
      <rPr>
        <sz val="10"/>
        <rFont val="Noto Sans"/>
        <family val="2"/>
      </rPr>
      <t xml:space="preserve">第</t>
    </r>
    <r>
      <rPr>
        <sz val="10"/>
        <rFont val="宋体"/>
        <family val="0"/>
        <charset val="134"/>
      </rPr>
      <t xml:space="preserve">6808997</t>
    </r>
    <r>
      <rPr>
        <sz val="10"/>
        <rFont val="Noto Sans"/>
        <family val="2"/>
      </rPr>
      <t xml:space="preserve">号</t>
    </r>
  </si>
  <si>
    <t xml:space="preserve"> A01D 31/00</t>
  </si>
  <si>
    <r>
      <rPr>
        <sz val="10"/>
        <rFont val="Noto Sans"/>
        <family val="2"/>
      </rPr>
      <t xml:space="preserve">一种天然橡胶</t>
    </r>
    <r>
      <rPr>
        <sz val="10"/>
        <rFont val="宋体"/>
        <family val="0"/>
        <charset val="134"/>
      </rPr>
      <t xml:space="preserve">/</t>
    </r>
    <r>
      <rPr>
        <sz val="10"/>
        <rFont val="Noto Sans"/>
        <family val="2"/>
      </rPr>
      <t xml:space="preserve">白炭黑复合材料的混炼方法</t>
    </r>
  </si>
  <si>
    <t xml:space="preserve">张福全；彭政；钟杰平；廖禄生；王兵兵；许逵；汪月琼；邓东华；林宏图</t>
  </si>
  <si>
    <t xml:space="preserve">CN 106079128 B</t>
  </si>
  <si>
    <t xml:space="preserve">ZL 201610422012.2</t>
  </si>
  <si>
    <r>
      <rPr>
        <sz val="10"/>
        <rFont val="Noto Sans"/>
        <family val="2"/>
      </rPr>
      <t xml:space="preserve">第</t>
    </r>
    <r>
      <rPr>
        <sz val="10"/>
        <rFont val="宋体"/>
        <family val="0"/>
        <charset val="134"/>
      </rPr>
      <t xml:space="preserve">2873039</t>
    </r>
    <r>
      <rPr>
        <sz val="10"/>
        <rFont val="Noto Sans"/>
        <family val="2"/>
      </rPr>
      <t xml:space="preserve">号</t>
    </r>
  </si>
  <si>
    <t xml:space="preserve"> B29B 7/00</t>
  </si>
  <si>
    <t xml:space="preserve">一种天然橡胶复合材料及其制备方法</t>
  </si>
  <si>
    <t xml:space="preserve">彭政；廖禄生；钟杰平；许逵；张福全；汪月琼；王兵兵； 李一民</t>
  </si>
  <si>
    <t xml:space="preserve">CN 105566692 B</t>
  </si>
  <si>
    <t xml:space="preserve">ZL 201610046452.2</t>
  </si>
  <si>
    <r>
      <rPr>
        <sz val="10"/>
        <rFont val="Noto Sans"/>
        <family val="2"/>
      </rPr>
      <t xml:space="preserve">第</t>
    </r>
    <r>
      <rPr>
        <sz val="10"/>
        <rFont val="宋体"/>
        <family val="0"/>
        <charset val="134"/>
      </rPr>
      <t xml:space="preserve">2978599</t>
    </r>
    <r>
      <rPr>
        <sz val="10"/>
        <rFont val="Noto Sans"/>
        <family val="2"/>
      </rPr>
      <t xml:space="preserve">号</t>
    </r>
  </si>
  <si>
    <t xml:space="preserve">一种天然胶乳离心除杂设备</t>
  </si>
  <si>
    <t xml:space="preserve">张福全；邓东华；廖禄生；彭政；许逵；钟杰平；汪月琼；林宏图；王兵兵</t>
  </si>
  <si>
    <t xml:space="preserve">CN 207126241 U</t>
  </si>
  <si>
    <t xml:space="preserve">ZL 201720667695.8</t>
  </si>
  <si>
    <r>
      <rPr>
        <sz val="10"/>
        <rFont val="Noto Sans"/>
        <family val="2"/>
      </rPr>
      <t xml:space="preserve">第</t>
    </r>
    <r>
      <rPr>
        <sz val="10"/>
        <rFont val="宋体"/>
        <family val="0"/>
        <charset val="134"/>
      </rPr>
      <t xml:space="preserve">7111971</t>
    </r>
    <r>
      <rPr>
        <sz val="10"/>
        <rFont val="Noto Sans"/>
        <family val="2"/>
      </rPr>
      <t xml:space="preserve">号</t>
    </r>
  </si>
  <si>
    <t xml:space="preserve">B01D 36/04</t>
  </si>
  <si>
    <t xml:space="preserve">水果的分级检测设备以及水果分级系统</t>
  </si>
  <si>
    <t xml:space="preserve">CN 207071548 U</t>
  </si>
  <si>
    <t xml:space="preserve">ZL 201720538861.4</t>
  </si>
  <si>
    <r>
      <rPr>
        <sz val="10"/>
        <rFont val="Noto Sans"/>
        <family val="2"/>
      </rPr>
      <t xml:space="preserve">第</t>
    </r>
    <r>
      <rPr>
        <sz val="10"/>
        <rFont val="宋体"/>
        <family val="0"/>
        <charset val="134"/>
      </rPr>
      <t xml:space="preserve">7054999</t>
    </r>
    <r>
      <rPr>
        <sz val="10"/>
        <rFont val="Noto Sans"/>
        <family val="2"/>
      </rPr>
      <t xml:space="preserve">号</t>
    </r>
  </si>
  <si>
    <t xml:space="preserve"> B07C 5/342</t>
  </si>
  <si>
    <t xml:space="preserve">一种果蔬加工烘干装置及其系统</t>
  </si>
  <si>
    <t xml:space="preserve">CN 206866506 U</t>
  </si>
  <si>
    <t xml:space="preserve">ZL 201720538953.2</t>
  </si>
  <si>
    <r>
      <rPr>
        <sz val="10"/>
        <rFont val="Noto Sans"/>
        <family val="2"/>
      </rPr>
      <t xml:space="preserve">第</t>
    </r>
    <r>
      <rPr>
        <sz val="10"/>
        <rFont val="宋体"/>
        <family val="0"/>
        <charset val="134"/>
      </rPr>
      <t xml:space="preserve">6844451</t>
    </r>
    <r>
      <rPr>
        <sz val="10"/>
        <rFont val="Noto Sans"/>
        <family val="2"/>
      </rPr>
      <t xml:space="preserve">号</t>
    </r>
  </si>
  <si>
    <t xml:space="preserve">A23B 7/02</t>
  </si>
  <si>
    <t xml:space="preserve">一种果蔬加工清洗装置及其系统</t>
  </si>
  <si>
    <t xml:space="preserve"> 201720543509X</t>
  </si>
  <si>
    <t xml:space="preserve">CN 206866576 U</t>
  </si>
  <si>
    <t xml:space="preserve">ZL 201720543509.X</t>
  </si>
  <si>
    <r>
      <rPr>
        <sz val="10"/>
        <rFont val="Noto Sans"/>
        <family val="2"/>
      </rPr>
      <t xml:space="preserve">第</t>
    </r>
    <r>
      <rPr>
        <sz val="10"/>
        <rFont val="宋体"/>
        <family val="0"/>
        <charset val="134"/>
      </rPr>
      <t xml:space="preserve">6844450</t>
    </r>
    <r>
      <rPr>
        <sz val="10"/>
        <rFont val="Noto Sans"/>
        <family val="2"/>
      </rPr>
      <t xml:space="preserve">号</t>
    </r>
  </si>
  <si>
    <t xml:space="preserve">A23N 12/02</t>
  </si>
  <si>
    <t xml:space="preserve">一种菠萝蛋白酶嫩白柔肤水及其制备方法</t>
  </si>
  <si>
    <t xml:space="preserve">付调坤；曹玉坡；李积华；魏晓奕；常刚；夏文</t>
  </si>
  <si>
    <t xml:space="preserve">CN 105232407 B</t>
  </si>
  <si>
    <t xml:space="preserve">ZL 201510791322.7</t>
  </si>
  <si>
    <r>
      <rPr>
        <sz val="10"/>
        <rFont val="Noto Sans"/>
        <family val="2"/>
      </rPr>
      <t xml:space="preserve">第</t>
    </r>
    <r>
      <rPr>
        <sz val="10"/>
        <rFont val="宋体"/>
        <family val="0"/>
        <charset val="134"/>
      </rPr>
      <t xml:space="preserve">3068354</t>
    </r>
    <r>
      <rPr>
        <sz val="10"/>
        <rFont val="Noto Sans"/>
        <family val="2"/>
      </rPr>
      <t xml:space="preserve">号</t>
    </r>
  </si>
  <si>
    <t xml:space="preserve">一种嫩白保湿润肤霜及其制备方法</t>
  </si>
  <si>
    <t xml:space="preserve">付调坤；李积华；魏晓奕；王飞；常刚；吴浩</t>
  </si>
  <si>
    <t xml:space="preserve">CN 104887589 B</t>
  </si>
  <si>
    <t xml:space="preserve">ZL 201510351356.4</t>
  </si>
  <si>
    <r>
      <rPr>
        <sz val="10"/>
        <rFont val="Noto Sans"/>
        <family val="2"/>
      </rPr>
      <t xml:space="preserve">第</t>
    </r>
    <r>
      <rPr>
        <sz val="10"/>
        <rFont val="宋体"/>
        <family val="0"/>
        <charset val="134"/>
      </rPr>
      <t xml:space="preserve">3035046</t>
    </r>
    <r>
      <rPr>
        <sz val="10"/>
        <rFont val="Noto Sans"/>
        <family val="2"/>
      </rPr>
      <t xml:space="preserve">号</t>
    </r>
  </si>
  <si>
    <t xml:space="preserve">A61K 8/9794</t>
  </si>
  <si>
    <t xml:space="preserve">一种茶树纯露祛痘啫喱面膜及其制备方法</t>
  </si>
  <si>
    <t xml:space="preserve">付调坤；李积华；魏晓奕；常刚；夏文；崔丽虹</t>
  </si>
  <si>
    <t xml:space="preserve">CN 105434290 B</t>
  </si>
  <si>
    <t xml:space="preserve">ZL 201610021669.8</t>
  </si>
  <si>
    <r>
      <rPr>
        <sz val="10"/>
        <rFont val="Noto Sans"/>
        <family val="2"/>
      </rPr>
      <t xml:space="preserve">第</t>
    </r>
    <r>
      <rPr>
        <sz val="10"/>
        <rFont val="宋体"/>
        <family val="0"/>
        <charset val="134"/>
      </rPr>
      <t xml:space="preserve">2930493</t>
    </r>
    <r>
      <rPr>
        <sz val="10"/>
        <rFont val="Noto Sans"/>
        <family val="2"/>
      </rPr>
      <t xml:space="preserve">号</t>
    </r>
  </si>
  <si>
    <t xml:space="preserve">一种乳胶浸渍制品自动化生产线</t>
  </si>
  <si>
    <t xml:space="preserve">李普旺；谢健；张帆；吕明哲；王志贤；杨子明；李永振</t>
  </si>
  <si>
    <t xml:space="preserve">CN 207115170 U</t>
  </si>
  <si>
    <t xml:space="preserve">ZL 201720402101.0</t>
  </si>
  <si>
    <r>
      <rPr>
        <sz val="10"/>
        <rFont val="Noto Sans"/>
        <family val="2"/>
      </rPr>
      <t xml:space="preserve">第</t>
    </r>
    <r>
      <rPr>
        <sz val="10"/>
        <rFont val="宋体"/>
        <family val="0"/>
        <charset val="134"/>
      </rPr>
      <t xml:space="preserve">7091944</t>
    </r>
    <r>
      <rPr>
        <sz val="10"/>
        <rFont val="Noto Sans"/>
        <family val="2"/>
      </rPr>
      <t xml:space="preserve">号</t>
    </r>
  </si>
  <si>
    <t xml:space="preserve">G05B 19/418</t>
  </si>
  <si>
    <t xml:space="preserve">一种蔬果中烯酰吗啉与赤霉素残留量测定的方法</t>
  </si>
  <si>
    <t xml:space="preserve">郭宏斌；杨春亮；王明月；曾日中；林玲</t>
  </si>
  <si>
    <t xml:space="preserve">CN 105974015 B</t>
  </si>
  <si>
    <t xml:space="preserve">ZL 201610295867.3</t>
  </si>
  <si>
    <r>
      <rPr>
        <sz val="10"/>
        <rFont val="Noto Sans"/>
        <family val="2"/>
      </rPr>
      <t xml:space="preserve">第</t>
    </r>
    <r>
      <rPr>
        <sz val="10"/>
        <rFont val="宋体"/>
        <family val="0"/>
        <charset val="134"/>
      </rPr>
      <t xml:space="preserve">2937102</t>
    </r>
    <r>
      <rPr>
        <sz val="10"/>
        <rFont val="Noto Sans"/>
        <family val="2"/>
      </rPr>
      <t xml:space="preserve">号</t>
    </r>
  </si>
  <si>
    <t xml:space="preserve"> G01N 30/02</t>
  </si>
  <si>
    <t xml:space="preserve">一种载人自动攀爬椰树摘果装置</t>
  </si>
  <si>
    <t xml:space="preserve">宫杰；刘永凤；黄晖；张帆；夏文；付云飞</t>
  </si>
  <si>
    <t xml:space="preserve">CN 207932987 U</t>
  </si>
  <si>
    <t xml:space="preserve">ZL 201820107244.3</t>
  </si>
  <si>
    <r>
      <rPr>
        <sz val="10"/>
        <rFont val="Noto Sans"/>
        <family val="2"/>
      </rPr>
      <t xml:space="preserve">第</t>
    </r>
    <r>
      <rPr>
        <sz val="10"/>
        <rFont val="宋体"/>
        <family val="0"/>
        <charset val="134"/>
      </rPr>
      <t xml:space="preserve">7923012</t>
    </r>
    <r>
      <rPr>
        <sz val="10"/>
        <rFont val="Noto Sans"/>
        <family val="2"/>
      </rPr>
      <t xml:space="preserve">号</t>
    </r>
  </si>
  <si>
    <t xml:space="preserve">B66F 11/04</t>
  </si>
  <si>
    <t xml:space="preserve">一种天然橡胶基柔性吸波复合材料及其制备方法</t>
  </si>
  <si>
    <t xml:space="preserve">赵鹏飞；彭政；罗勇悦；许逵；吕臻；李德军；李乐凡；陶金龙；何东宁；龚伟</t>
  </si>
  <si>
    <t xml:space="preserve">中国热带农业科学院农产品加工研究所    
中国热带农业科学院橡胶研究所</t>
  </si>
  <si>
    <t xml:space="preserve">CN 105348581 B</t>
  </si>
  <si>
    <t xml:space="preserve">ZL 201510916828.6</t>
  </si>
  <si>
    <r>
      <rPr>
        <sz val="10"/>
        <rFont val="Noto Sans"/>
        <family val="2"/>
      </rPr>
      <t xml:space="preserve">第</t>
    </r>
    <r>
      <rPr>
        <sz val="10"/>
        <rFont val="宋体"/>
        <family val="0"/>
        <charset val="134"/>
      </rPr>
      <t xml:space="preserve">2796615</t>
    </r>
    <r>
      <rPr>
        <sz val="10"/>
        <rFont val="Noto Sans"/>
        <family val="2"/>
      </rPr>
      <t xml:space="preserve">号</t>
    </r>
  </si>
  <si>
    <t xml:space="preserve">一种用于制备抗菌天然橡胶复合材料纳米壳聚糖的制备方法</t>
  </si>
  <si>
    <t xml:space="preserve">吕明哲；李普旺；罗勇悦；彭政；孔令学；李思东；杨子明</t>
  </si>
  <si>
    <t xml:space="preserve">CN 105884930 B</t>
  </si>
  <si>
    <t xml:space="preserve">ZL 201410213630.7</t>
  </si>
  <si>
    <r>
      <rPr>
        <sz val="10"/>
        <rFont val="Noto Sans"/>
        <family val="2"/>
      </rPr>
      <t xml:space="preserve">第</t>
    </r>
    <r>
      <rPr>
        <sz val="10"/>
        <rFont val="宋体"/>
        <family val="0"/>
        <charset val="134"/>
      </rPr>
      <t xml:space="preserve">3052465</t>
    </r>
    <r>
      <rPr>
        <sz val="10"/>
        <rFont val="Noto Sans"/>
        <family val="2"/>
      </rPr>
      <t xml:space="preserve">号</t>
    </r>
  </si>
  <si>
    <t xml:space="preserve"> C08B 37/08</t>
  </si>
  <si>
    <t xml:space="preserve">一种橡胶硫化挤出一体化设备及系统</t>
  </si>
  <si>
    <t xml:space="preserve">CN 207327539 U</t>
  </si>
  <si>
    <t xml:space="preserve">ZL 201720538925.0</t>
  </si>
  <si>
    <r>
      <rPr>
        <sz val="10"/>
        <rFont val="Noto Sans"/>
        <family val="2"/>
      </rPr>
      <t xml:space="preserve">第</t>
    </r>
    <r>
      <rPr>
        <sz val="10"/>
        <rFont val="宋体"/>
        <family val="0"/>
        <charset val="134"/>
      </rPr>
      <t xml:space="preserve">7318798</t>
    </r>
    <r>
      <rPr>
        <sz val="10"/>
        <rFont val="Noto Sans"/>
        <family val="2"/>
      </rPr>
      <t xml:space="preserve">号</t>
    </r>
  </si>
  <si>
    <t xml:space="preserve">B29C 47/00</t>
  </si>
  <si>
    <t xml:space="preserve">一种淀粉颗粒的制备和收集方法</t>
  </si>
  <si>
    <t xml:space="preserve">夏文；李积华；王飞；魏晓奕</t>
  </si>
  <si>
    <t xml:space="preserve">CN 105924656 B</t>
  </si>
  <si>
    <t xml:space="preserve">ZL 201610313674.6</t>
  </si>
  <si>
    <r>
      <rPr>
        <sz val="10"/>
        <rFont val="Noto Sans"/>
        <family val="2"/>
      </rPr>
      <t xml:space="preserve">第</t>
    </r>
    <r>
      <rPr>
        <sz val="10"/>
        <rFont val="宋体"/>
        <family val="0"/>
        <charset val="134"/>
      </rPr>
      <t xml:space="preserve">2852079</t>
    </r>
    <r>
      <rPr>
        <sz val="10"/>
        <rFont val="Noto Sans"/>
        <family val="2"/>
      </rPr>
      <t xml:space="preserve">号</t>
    </r>
  </si>
  <si>
    <t xml:space="preserve"> C08J 3/12</t>
  </si>
  <si>
    <t xml:space="preserve">一种火龙果剥皮器</t>
  </si>
  <si>
    <t xml:space="preserve">龚霄；林茂；张帆；刘洋洋；刘义军；林丽静；魏晓奕；李积华</t>
  </si>
  <si>
    <t xml:space="preserve">CN 206822488 U</t>
  </si>
  <si>
    <t xml:space="preserve">ZL 201720105997.6</t>
  </si>
  <si>
    <r>
      <rPr>
        <sz val="10"/>
        <rFont val="Noto Sans"/>
        <family val="2"/>
      </rPr>
      <t xml:space="preserve">第</t>
    </r>
    <r>
      <rPr>
        <sz val="10"/>
        <rFont val="宋体"/>
        <family val="0"/>
        <charset val="134"/>
      </rPr>
      <t xml:space="preserve">6801612</t>
    </r>
    <r>
      <rPr>
        <sz val="10"/>
        <rFont val="Noto Sans"/>
        <family val="2"/>
      </rPr>
      <t xml:space="preserve">号</t>
    </r>
  </si>
  <si>
    <t xml:space="preserve">A47J 17/14</t>
  </si>
  <si>
    <t xml:space="preserve">一种辣木叶粉碎装置</t>
  </si>
  <si>
    <t xml:space="preserve">CN 206881880 U</t>
  </si>
  <si>
    <t xml:space="preserve">ZL 201720327315.6</t>
  </si>
  <si>
    <r>
      <rPr>
        <sz val="10"/>
        <rFont val="Noto Sans"/>
        <family val="2"/>
      </rPr>
      <t xml:space="preserve">第</t>
    </r>
    <r>
      <rPr>
        <sz val="10"/>
        <rFont val="宋体"/>
        <family val="0"/>
        <charset val="134"/>
      </rPr>
      <t xml:space="preserve">6865056</t>
    </r>
    <r>
      <rPr>
        <sz val="10"/>
        <rFont val="Noto Sans"/>
        <family val="2"/>
      </rPr>
      <t xml:space="preserve">号</t>
    </r>
  </si>
  <si>
    <t xml:space="preserve"> B02C 21/00</t>
  </si>
  <si>
    <t xml:space="preserve">一种用于烟胶片生产的自动烟气发生装置</t>
  </si>
  <si>
    <t xml:space="preserve">林宏图；邓东华；许逵；廖禄生；彭政；钟杰平</t>
  </si>
  <si>
    <t xml:space="preserve">CN 206989671 U</t>
  </si>
  <si>
    <t xml:space="preserve">ZJ 201720877364.7</t>
  </si>
  <si>
    <r>
      <rPr>
        <sz val="10"/>
        <rFont val="Noto Sans"/>
        <family val="2"/>
      </rPr>
      <t xml:space="preserve">第</t>
    </r>
    <r>
      <rPr>
        <sz val="10"/>
        <rFont val="宋体"/>
        <family val="0"/>
        <charset val="134"/>
      </rPr>
      <t xml:space="preserve">6960948</t>
    </r>
    <r>
      <rPr>
        <sz val="10"/>
        <rFont val="Noto Sans"/>
        <family val="2"/>
      </rPr>
      <t xml:space="preserve">号</t>
    </r>
  </si>
  <si>
    <t xml:space="preserve">F26B 21/00</t>
  </si>
  <si>
    <t xml:space="preserve">一种抗静电天然橡胶及其制备方法</t>
  </si>
  <si>
    <t xml:space="preserve">何东宁；彭政；罗勇悦；刘亚男；陶金龙；赵鹏飞；李普旺；郑良永；王浩</t>
  </si>
  <si>
    <t xml:space="preserve">CN 107286403 B</t>
  </si>
  <si>
    <t xml:space="preserve">ZL 201710555827.2</t>
  </si>
  <si>
    <r>
      <rPr>
        <sz val="10"/>
        <rFont val="Noto Sans"/>
        <family val="2"/>
      </rPr>
      <t xml:space="preserve">第</t>
    </r>
    <r>
      <rPr>
        <sz val="10"/>
        <rFont val="宋体"/>
        <family val="0"/>
        <charset val="134"/>
      </rPr>
      <t xml:space="preserve">3220684</t>
    </r>
    <r>
      <rPr>
        <sz val="10"/>
        <rFont val="Noto Sans"/>
        <family val="2"/>
      </rPr>
      <t xml:space="preserve">号</t>
    </r>
  </si>
  <si>
    <t xml:space="preserve">一种保鲜箱及保鲜系统</t>
  </si>
  <si>
    <t xml:space="preserve">刘洋洋；刘洋洋；李国鹏；李亚会；魏晓奕；李积华；马丽娜</t>
  </si>
  <si>
    <t xml:space="preserve">CN 208581789 U</t>
  </si>
  <si>
    <t xml:space="preserve">ZL 201721469771.0</t>
  </si>
  <si>
    <r>
      <rPr>
        <sz val="10"/>
        <rFont val="Noto Sans"/>
        <family val="2"/>
      </rPr>
      <t xml:space="preserve">第</t>
    </r>
    <r>
      <rPr>
        <sz val="10"/>
        <rFont val="宋体"/>
        <family val="0"/>
        <charset val="134"/>
      </rPr>
      <t xml:space="preserve">8570310</t>
    </r>
    <r>
      <rPr>
        <sz val="10"/>
        <rFont val="Noto Sans"/>
        <family val="2"/>
      </rPr>
      <t xml:space="preserve">号</t>
    </r>
  </si>
  <si>
    <t xml:space="preserve">A23B 7/148</t>
  </si>
  <si>
    <t xml:space="preserve">一种甘蔗渣可生物降解塑料及其制备方法</t>
  </si>
  <si>
    <t xml:space="preserve">CN 106349669 B</t>
  </si>
  <si>
    <t xml:space="preserve">ZL 201610855088.4</t>
  </si>
  <si>
    <r>
      <rPr>
        <sz val="10"/>
        <rFont val="Noto Sans"/>
        <family val="2"/>
      </rPr>
      <t xml:space="preserve">第</t>
    </r>
    <r>
      <rPr>
        <sz val="10"/>
        <rFont val="宋体"/>
        <family val="0"/>
        <charset val="134"/>
      </rPr>
      <t xml:space="preserve">3362713</t>
    </r>
    <r>
      <rPr>
        <sz val="10"/>
        <rFont val="Noto Sans"/>
        <family val="2"/>
      </rPr>
      <t xml:space="preserve">号</t>
    </r>
  </si>
  <si>
    <t xml:space="preserve">C08L 67/04</t>
  </si>
  <si>
    <t xml:space="preserve">一种食品中游离氨基酸含量的测定方法</t>
  </si>
  <si>
    <t xml:space="preserve">龚霄；齐宁利；林茂；王晓芳；魏晓奕；林丽静；马丽娜</t>
  </si>
  <si>
    <t xml:space="preserve">中国热带农业科学院农产品加工研究所    
贵州省现代农业发展研究所</t>
  </si>
  <si>
    <t xml:space="preserve">CN 107192775 B</t>
  </si>
  <si>
    <t xml:space="preserve">ZL 201710352772.5</t>
  </si>
  <si>
    <r>
      <rPr>
        <sz val="10"/>
        <rFont val="Noto Sans"/>
        <family val="2"/>
      </rPr>
      <t xml:space="preserve">第</t>
    </r>
    <r>
      <rPr>
        <sz val="10"/>
        <rFont val="宋体"/>
        <family val="0"/>
        <charset val="134"/>
      </rPr>
      <t xml:space="preserve">3501446</t>
    </r>
    <r>
      <rPr>
        <sz val="10"/>
        <rFont val="Noto Sans"/>
        <family val="2"/>
      </rPr>
      <t xml:space="preserve">号</t>
    </r>
  </si>
  <si>
    <t xml:space="preserve">G01N 30/02</t>
  </si>
  <si>
    <t xml:space="preserve">一种红心火龙果冰酒的制备方法</t>
  </si>
  <si>
    <t xml:space="preserve">龚霄；方蕾；王晓芳；刘洋洋；林丽静；李积华；殷俊伟</t>
  </si>
  <si>
    <t xml:space="preserve">CN 105907567 B</t>
  </si>
  <si>
    <t xml:space="preserve">ZL 201610506698.3</t>
  </si>
  <si>
    <r>
      <rPr>
        <sz val="10"/>
        <rFont val="Noto Sans"/>
        <family val="2"/>
      </rPr>
      <t xml:space="preserve">第</t>
    </r>
    <r>
      <rPr>
        <sz val="10"/>
        <rFont val="宋体"/>
        <family val="0"/>
        <charset val="134"/>
      </rPr>
      <t xml:space="preserve">3504408</t>
    </r>
    <r>
      <rPr>
        <sz val="10"/>
        <rFont val="Noto Sans"/>
        <family val="2"/>
      </rPr>
      <t xml:space="preserve">号</t>
    </r>
  </si>
  <si>
    <t xml:space="preserve"> C12G 3/024</t>
  </si>
  <si>
    <t xml:space="preserve">一种无臭味天然橡胶及其制备方法和一种胶料</t>
  </si>
  <si>
    <t xml:space="preserve">杨昌金；廖禄生；彭政；许逵；钟杰平；廖双泉；王兵兵； 林宏图</t>
  </si>
  <si>
    <t xml:space="preserve">CN 108164767 B</t>
  </si>
  <si>
    <t xml:space="preserve">ZL 201810137969.1</t>
  </si>
  <si>
    <r>
      <rPr>
        <sz val="10"/>
        <rFont val="Noto Sans"/>
        <family val="2"/>
      </rPr>
      <t xml:space="preserve">第</t>
    </r>
    <r>
      <rPr>
        <sz val="10"/>
        <rFont val="宋体"/>
        <family val="0"/>
        <charset val="134"/>
      </rPr>
      <t xml:space="preserve">3603602</t>
    </r>
    <r>
      <rPr>
        <sz val="10"/>
        <rFont val="Noto Sans"/>
        <family val="2"/>
      </rPr>
      <t xml:space="preserve">号</t>
    </r>
  </si>
  <si>
    <t xml:space="preserve">补强材料及其制备方法；天然橡胶材料</t>
  </si>
  <si>
    <t xml:space="preserve">王启方；刘宏超；余和平；曾宗强；彭政</t>
  </si>
  <si>
    <t xml:space="preserve">CN 106893146 B</t>
  </si>
  <si>
    <t xml:space="preserve">ZL 201710201821.5</t>
  </si>
  <si>
    <r>
      <rPr>
        <sz val="10"/>
        <rFont val="Noto Sans"/>
        <family val="2"/>
      </rPr>
      <t xml:space="preserve">第</t>
    </r>
    <r>
      <rPr>
        <sz val="10"/>
        <rFont val="宋体"/>
        <family val="0"/>
        <charset val="134"/>
      </rPr>
      <t xml:space="preserve">3314415</t>
    </r>
    <r>
      <rPr>
        <sz val="10"/>
        <rFont val="Noto Sans"/>
        <family val="2"/>
      </rPr>
      <t xml:space="preserve">号</t>
    </r>
  </si>
  <si>
    <t xml:space="preserve"> C08K 13/06</t>
  </si>
  <si>
    <t xml:space="preserve">探空气球及其制造方法</t>
  </si>
  <si>
    <t xml:space="preserve">王启方；刘宏超；余和平；罗勇悦；李永振；李普旺</t>
  </si>
  <si>
    <t xml:space="preserve">CN 106926535 B</t>
  </si>
  <si>
    <t xml:space="preserve">ZL 201710201672.2</t>
  </si>
  <si>
    <r>
      <rPr>
        <sz val="10"/>
        <rFont val="Noto Sans"/>
        <family val="2"/>
      </rPr>
      <t xml:space="preserve">第</t>
    </r>
    <r>
      <rPr>
        <sz val="10"/>
        <rFont val="宋体"/>
        <family val="0"/>
        <charset val="134"/>
      </rPr>
      <t xml:space="preserve">3388348</t>
    </r>
    <r>
      <rPr>
        <sz val="10"/>
        <rFont val="Noto Sans"/>
        <family val="2"/>
      </rPr>
      <t xml:space="preserve">号</t>
    </r>
  </si>
  <si>
    <t xml:space="preserve"> B32B 27/08</t>
  </si>
  <si>
    <t xml:space="preserve">探空气球用的天然胶乳及其制备方法</t>
  </si>
  <si>
    <t xml:space="preserve">刘宏超；王启方；余和平；吕明哲；李普旺</t>
  </si>
  <si>
    <t xml:space="preserve">CN 106947127 B</t>
  </si>
  <si>
    <t xml:space="preserve">ZL 201710201810.7</t>
  </si>
  <si>
    <r>
      <rPr>
        <sz val="10"/>
        <rFont val="Noto Sans"/>
        <family val="2"/>
      </rPr>
      <t xml:space="preserve">第</t>
    </r>
    <r>
      <rPr>
        <sz val="10"/>
        <rFont val="宋体"/>
        <family val="0"/>
        <charset val="134"/>
      </rPr>
      <t xml:space="preserve">3514574</t>
    </r>
    <r>
      <rPr>
        <sz val="10"/>
        <rFont val="Noto Sans"/>
        <family val="2"/>
      </rPr>
      <t xml:space="preserve">号</t>
    </r>
  </si>
  <si>
    <t xml:space="preserve">一种椰子采摘机器人</t>
  </si>
  <si>
    <t xml:space="preserve">宫杰；夏文；张帆；黄晖；刘义军；付云飞</t>
  </si>
  <si>
    <t xml:space="preserve">CN 209693497 U</t>
  </si>
  <si>
    <t xml:space="preserve">ZL 201721825685.9</t>
  </si>
  <si>
    <r>
      <rPr>
        <sz val="10"/>
        <rFont val="Noto Sans"/>
        <family val="2"/>
      </rPr>
      <t xml:space="preserve">第</t>
    </r>
    <r>
      <rPr>
        <sz val="10"/>
        <rFont val="宋体"/>
        <family val="0"/>
        <charset val="134"/>
      </rPr>
      <t xml:space="preserve">9681835</t>
    </r>
    <r>
      <rPr>
        <sz val="10"/>
        <rFont val="Noto Sans"/>
        <family val="2"/>
      </rPr>
      <t xml:space="preserve">号</t>
    </r>
  </si>
  <si>
    <t xml:space="preserve"> A01D 46/30</t>
  </si>
  <si>
    <r>
      <rPr>
        <sz val="10"/>
        <rFont val="Noto Sans"/>
        <family val="2"/>
      </rPr>
      <t xml:space="preserve">一种</t>
    </r>
    <r>
      <rPr>
        <sz val="10"/>
        <rFont val="宋体"/>
        <family val="0"/>
        <charset val="134"/>
      </rPr>
      <t xml:space="preserve">Y-</t>
    </r>
    <r>
      <rPr>
        <sz val="10"/>
        <rFont val="Noto Sans"/>
        <family val="2"/>
      </rPr>
      <t xml:space="preserve">氨基丁酸辣木速溶茶的生产工艺</t>
    </r>
  </si>
  <si>
    <t xml:space="preserve">周伟；李积华；刘能；静玮；彭芍丹；常刚；曹玉坡；林丽静</t>
  </si>
  <si>
    <t xml:space="preserve">CN 106359760 B</t>
  </si>
  <si>
    <t xml:space="preserve">ZL 201610879485.5</t>
  </si>
  <si>
    <r>
      <rPr>
        <sz val="10"/>
        <rFont val="Noto Sans"/>
        <family val="2"/>
      </rPr>
      <t xml:space="preserve">第</t>
    </r>
    <r>
      <rPr>
        <sz val="10"/>
        <rFont val="宋体"/>
        <family val="0"/>
        <charset val="134"/>
      </rPr>
      <t xml:space="preserve">3643729</t>
    </r>
    <r>
      <rPr>
        <sz val="10"/>
        <rFont val="Noto Sans"/>
        <family val="2"/>
      </rPr>
      <t xml:space="preserve">号</t>
    </r>
  </si>
  <si>
    <t xml:space="preserve">A23F 3/34</t>
  </si>
  <si>
    <t xml:space="preserve">一种菠萝糯米酒及其制备方法</t>
  </si>
  <si>
    <t xml:space="preserve">林丽静；黄晓兵；龚宵；彭芍丹；李积华；</t>
  </si>
  <si>
    <t xml:space="preserve">CN 106085729 B</t>
  </si>
  <si>
    <t xml:space="preserve">ZL 201610727728.3</t>
  </si>
  <si>
    <r>
      <rPr>
        <sz val="10"/>
        <rFont val="Noto Sans"/>
        <family val="2"/>
      </rPr>
      <t xml:space="preserve">第</t>
    </r>
    <r>
      <rPr>
        <sz val="10"/>
        <rFont val="宋体"/>
        <family val="0"/>
        <charset val="134"/>
      </rPr>
      <t xml:space="preserve">3605988</t>
    </r>
    <r>
      <rPr>
        <sz val="10"/>
        <rFont val="Noto Sans"/>
        <family val="2"/>
      </rPr>
      <t xml:space="preserve">号</t>
    </r>
  </si>
  <si>
    <t xml:space="preserve"> C12G 3/022</t>
  </si>
  <si>
    <r>
      <rPr>
        <sz val="10"/>
        <rFont val="Noto Sans"/>
        <family val="2"/>
      </rPr>
      <t xml:space="preserve">一种同时萃取植物精油及纯露的超临界</t>
    </r>
    <r>
      <rPr>
        <sz val="10"/>
        <rFont val="宋体"/>
        <family val="0"/>
        <charset val="134"/>
      </rPr>
      <t xml:space="preserve">CO2</t>
    </r>
    <r>
      <rPr>
        <sz val="10"/>
        <rFont val="Noto Sans"/>
        <family val="2"/>
      </rPr>
      <t xml:space="preserve">萃取装置及方法</t>
    </r>
  </si>
  <si>
    <t xml:space="preserve">林丽静；黄晓兵；李积华；周伟；廖良坤</t>
  </si>
  <si>
    <t xml:space="preserve">CN 109705983 B</t>
  </si>
  <si>
    <t xml:space="preserve">ZL 201910165955.5</t>
  </si>
  <si>
    <r>
      <rPr>
        <sz val="10"/>
        <rFont val="Noto Sans"/>
        <family val="2"/>
      </rPr>
      <t xml:space="preserve">第</t>
    </r>
    <r>
      <rPr>
        <sz val="10"/>
        <rFont val="宋体"/>
        <family val="0"/>
        <charset val="134"/>
      </rPr>
      <t xml:space="preserve">3635250</t>
    </r>
    <r>
      <rPr>
        <sz val="10"/>
        <rFont val="Noto Sans"/>
        <family val="2"/>
      </rPr>
      <t xml:space="preserve">号</t>
    </r>
  </si>
  <si>
    <r>
      <rPr>
        <sz val="10"/>
        <rFont val="Noto Sans"/>
        <family val="2"/>
      </rPr>
      <t xml:space="preserve">一种活动式超临界</t>
    </r>
    <r>
      <rPr>
        <sz val="10"/>
        <rFont val="宋体"/>
        <family val="0"/>
        <charset val="134"/>
      </rPr>
      <t xml:space="preserve">CO2</t>
    </r>
    <r>
      <rPr>
        <sz val="10"/>
        <rFont val="Noto Sans"/>
        <family val="2"/>
      </rPr>
      <t xml:space="preserve">萃取装置</t>
    </r>
  </si>
  <si>
    <t xml:space="preserve">林丽静；黄晓兵；李积华；廖良坤；周伟 </t>
  </si>
  <si>
    <t xml:space="preserve">CN 209790928 U</t>
  </si>
  <si>
    <t xml:space="preserve">ZL 201920126711.1</t>
  </si>
  <si>
    <r>
      <rPr>
        <sz val="10"/>
        <rFont val="Noto Sans"/>
        <family val="2"/>
      </rPr>
      <t xml:space="preserve">第</t>
    </r>
    <r>
      <rPr>
        <sz val="10"/>
        <rFont val="宋体"/>
        <family val="0"/>
        <charset val="134"/>
      </rPr>
      <t xml:space="preserve">9784340</t>
    </r>
    <r>
      <rPr>
        <sz val="10"/>
        <rFont val="Noto Sans"/>
        <family val="2"/>
      </rPr>
      <t xml:space="preserve">号</t>
    </r>
  </si>
  <si>
    <t xml:space="preserve"> B01D 11/00</t>
  </si>
  <si>
    <t xml:space="preserve">可降解甘蔗渣地膜生产装置及系统</t>
  </si>
  <si>
    <t xml:space="preserve">常刚；魏晓奕；周伟；王飞；崔丽虹；付调坤；曹玉坡； 李积华</t>
  </si>
  <si>
    <t xml:space="preserve">CN 208452353 U</t>
  </si>
  <si>
    <t xml:space="preserve">ZL 201721714844.8</t>
  </si>
  <si>
    <r>
      <rPr>
        <sz val="10"/>
        <rFont val="Noto Sans"/>
        <family val="2"/>
      </rPr>
      <t xml:space="preserve">第</t>
    </r>
    <r>
      <rPr>
        <sz val="10"/>
        <rFont val="宋体"/>
        <family val="0"/>
        <charset val="134"/>
      </rPr>
      <t xml:space="preserve">8444943</t>
    </r>
    <r>
      <rPr>
        <sz val="10"/>
        <rFont val="Noto Sans"/>
        <family val="2"/>
      </rPr>
      <t xml:space="preserve">号</t>
    </r>
  </si>
  <si>
    <t xml:space="preserve">B29D 7/01</t>
  </si>
  <si>
    <t xml:space="preserve">一种鸡蛋中氟虫腈及其代谢物残留量测定的方法</t>
  </si>
  <si>
    <t xml:space="preserve">郭宏斌；杨春亮；叶剑芝；林玲</t>
  </si>
  <si>
    <t xml:space="preserve">CN 107037149 B</t>
  </si>
  <si>
    <t xml:space="preserve">ZL 201710226235.6</t>
  </si>
  <si>
    <r>
      <rPr>
        <sz val="10"/>
        <rFont val="Noto Sans"/>
        <family val="2"/>
      </rPr>
      <t xml:space="preserve">第</t>
    </r>
    <r>
      <rPr>
        <sz val="10"/>
        <rFont val="宋体"/>
        <family val="0"/>
        <charset val="134"/>
      </rPr>
      <t xml:space="preserve">3536383</t>
    </r>
    <r>
      <rPr>
        <sz val="10"/>
        <rFont val="Noto Sans"/>
        <family val="2"/>
      </rPr>
      <t xml:space="preserve">号</t>
    </r>
  </si>
  <si>
    <t xml:space="preserve">一种美白补水面膜液及其制备方法</t>
  </si>
  <si>
    <t xml:space="preserve">王晓芳；刘泮泮；林丽静；李积华；龚霄；黄晓兵</t>
  </si>
  <si>
    <t xml:space="preserve">CN 105997772 B</t>
  </si>
  <si>
    <t xml:space="preserve">ZL 201610633763.9</t>
  </si>
  <si>
    <r>
      <rPr>
        <sz val="10"/>
        <rFont val="Noto Sans"/>
        <family val="2"/>
      </rPr>
      <t xml:space="preserve">第</t>
    </r>
    <r>
      <rPr>
        <sz val="10"/>
        <rFont val="宋体"/>
        <family val="0"/>
        <charset val="134"/>
      </rPr>
      <t xml:space="preserve">3234765</t>
    </r>
    <r>
      <rPr>
        <sz val="10"/>
        <rFont val="Noto Sans"/>
        <family val="2"/>
      </rPr>
      <t xml:space="preserve">号</t>
    </r>
  </si>
  <si>
    <t xml:space="preserve">含有改性淀粉的组合物及其制备方法与应用</t>
  </si>
  <si>
    <t xml:space="preserve">夏文；胡洋；李积华；王飞；魏晓奕；林燕云</t>
  </si>
  <si>
    <t xml:space="preserve">CN 107602942 B</t>
  </si>
  <si>
    <t xml:space="preserve">ZL 201710813457.8</t>
  </si>
  <si>
    <r>
      <rPr>
        <sz val="10"/>
        <rFont val="Noto Sans"/>
        <family val="2"/>
      </rPr>
      <t xml:space="preserve">第</t>
    </r>
    <r>
      <rPr>
        <sz val="10"/>
        <rFont val="宋体"/>
        <family val="0"/>
        <charset val="134"/>
      </rPr>
      <t xml:space="preserve">3515855</t>
    </r>
    <r>
      <rPr>
        <sz val="10"/>
        <rFont val="Noto Sans"/>
        <family val="2"/>
      </rPr>
      <t xml:space="preserve">号</t>
    </r>
  </si>
  <si>
    <t xml:space="preserve"> C08L 5/00</t>
  </si>
  <si>
    <r>
      <rPr>
        <sz val="10"/>
        <rFont val="Noto Sans"/>
        <family val="2"/>
      </rPr>
      <t xml:space="preserve">改性壳聚糖</t>
    </r>
    <r>
      <rPr>
        <sz val="10"/>
        <rFont val="宋体"/>
        <family val="0"/>
        <charset val="134"/>
      </rPr>
      <t xml:space="preserve">-</t>
    </r>
    <r>
      <rPr>
        <sz val="10"/>
        <rFont val="Noto Sans"/>
        <family val="2"/>
      </rPr>
      <t xml:space="preserve">海藻酸盐</t>
    </r>
    <r>
      <rPr>
        <sz val="10"/>
        <rFont val="宋体"/>
        <family val="0"/>
        <charset val="134"/>
      </rPr>
      <t xml:space="preserve">-</t>
    </r>
    <r>
      <rPr>
        <sz val="10"/>
        <rFont val="Noto Sans"/>
        <family val="2"/>
      </rPr>
      <t xml:space="preserve">龙血竭复合纳米止血材料及其制备方法</t>
    </r>
  </si>
  <si>
    <t xml:space="preserve">杨子明；李普旺；李思东；陈日志；陶金龙；吕明哲；周闯；王超；何祖宇；陈煜；孔令学</t>
  </si>
  <si>
    <t xml:space="preserve">中国热带农业科学院农产品加工研究所；湛江健力源医疗用品有限公司</t>
  </si>
  <si>
    <t xml:space="preserve">CN 108926735 B</t>
  </si>
  <si>
    <t xml:space="preserve">ZL 201810886535.1</t>
  </si>
  <si>
    <r>
      <rPr>
        <sz val="10"/>
        <rFont val="Noto Sans"/>
        <family val="2"/>
      </rPr>
      <t xml:space="preserve">第</t>
    </r>
    <r>
      <rPr>
        <sz val="10"/>
        <rFont val="宋体"/>
        <family val="0"/>
        <charset val="134"/>
      </rPr>
      <t xml:space="preserve">3440437</t>
    </r>
    <r>
      <rPr>
        <sz val="10"/>
        <rFont val="Noto Sans"/>
        <family val="2"/>
      </rPr>
      <t xml:space="preserve">号</t>
    </r>
  </si>
  <si>
    <t xml:space="preserve">A61L 24/08</t>
  </si>
  <si>
    <t xml:space="preserve">一种黄檀属木材热裂解指纹图谱的建立方法及其应用</t>
  </si>
  <si>
    <t xml:space="preserve">李积华；王绥鑫；廖良坤；魏晓奕；崔丽虹；林丽静</t>
  </si>
  <si>
    <t xml:space="preserve">CN 106770752 B</t>
  </si>
  <si>
    <t xml:space="preserve">ZJ 201611136575.1</t>
  </si>
  <si>
    <r>
      <rPr>
        <sz val="10"/>
        <rFont val="Noto Sans"/>
        <family val="2"/>
      </rPr>
      <t xml:space="preserve">第</t>
    </r>
    <r>
      <rPr>
        <sz val="10"/>
        <rFont val="宋体"/>
        <family val="0"/>
        <charset val="134"/>
      </rPr>
      <t xml:space="preserve">3618979</t>
    </r>
    <r>
      <rPr>
        <sz val="10"/>
        <rFont val="Noto Sans"/>
        <family val="2"/>
      </rPr>
      <t xml:space="preserve">号</t>
    </r>
  </si>
  <si>
    <t xml:space="preserve">一种基于亚临界萃取制备高良姜挥发油的方法及其制得的产品</t>
  </si>
  <si>
    <t xml:space="preserve">袁源；周伟；李积华；林丽静；付云飞</t>
  </si>
  <si>
    <t xml:space="preserve">CN 105132182 B</t>
  </si>
  <si>
    <t xml:space="preserve">ZL 201510514514.3</t>
  </si>
  <si>
    <r>
      <rPr>
        <sz val="10"/>
        <rFont val="Noto Sans"/>
        <family val="2"/>
      </rPr>
      <t xml:space="preserve">第</t>
    </r>
    <r>
      <rPr>
        <sz val="10"/>
        <rFont val="宋体"/>
        <family val="0"/>
        <charset val="134"/>
      </rPr>
      <t xml:space="preserve">3755126</t>
    </r>
    <r>
      <rPr>
        <sz val="10"/>
        <rFont val="Noto Sans"/>
        <family val="2"/>
      </rPr>
      <t xml:space="preserve">号</t>
    </r>
  </si>
  <si>
    <r>
      <rPr>
        <sz val="10"/>
        <rFont val="Noto Sans"/>
        <family val="2"/>
      </rPr>
      <t xml:space="preserve">一种</t>
    </r>
    <r>
      <rPr>
        <sz val="10"/>
        <rFont val="宋体"/>
        <family val="0"/>
        <charset val="134"/>
      </rPr>
      <t xml:space="preserve">TiO2 /</t>
    </r>
    <r>
      <rPr>
        <sz val="10"/>
        <rFont val="Noto Sans"/>
        <family val="2"/>
      </rPr>
      <t xml:space="preserve">纤维素纳米复合膜的制备方法及其复合膜与用途</t>
    </r>
  </si>
  <si>
    <t xml:space="preserve">王飞；李积华；魏晓奕；常刚；夏文；李特</t>
  </si>
  <si>
    <t xml:space="preserve">CN 107312187 B</t>
  </si>
  <si>
    <t xml:space="preserve">ZL 201710541214.3</t>
  </si>
  <si>
    <r>
      <rPr>
        <sz val="10"/>
        <rFont val="Noto Sans"/>
        <family val="2"/>
      </rPr>
      <t xml:space="preserve">第</t>
    </r>
    <r>
      <rPr>
        <sz val="10"/>
        <rFont val="宋体"/>
        <family val="0"/>
        <charset val="134"/>
      </rPr>
      <t xml:space="preserve">3778895</t>
    </r>
    <r>
      <rPr>
        <sz val="10"/>
        <rFont val="Noto Sans"/>
        <family val="2"/>
      </rPr>
      <t xml:space="preserve">号</t>
    </r>
  </si>
  <si>
    <t xml:space="preserve">C08J 5/18</t>
  </si>
  <si>
    <t xml:space="preserve">一种腰果分拣装备</t>
  </si>
  <si>
    <t xml:space="preserve">张帆；黄晖；刘义军；夏文；李积华</t>
  </si>
  <si>
    <t xml:space="preserve">CN 210434894 U</t>
  </si>
  <si>
    <t xml:space="preserve">ZL 201921093940.4</t>
  </si>
  <si>
    <r>
      <rPr>
        <sz val="10"/>
        <rFont val="Noto Sans"/>
        <family val="2"/>
      </rPr>
      <t xml:space="preserve">第</t>
    </r>
    <r>
      <rPr>
        <sz val="10"/>
        <rFont val="宋体"/>
        <family val="0"/>
        <charset val="134"/>
      </rPr>
      <t xml:space="preserve">10425010</t>
    </r>
    <r>
      <rPr>
        <sz val="10"/>
        <rFont val="Noto Sans"/>
        <family val="2"/>
      </rPr>
      <t xml:space="preserve">号</t>
    </r>
  </si>
  <si>
    <r>
      <rPr>
        <sz val="10"/>
        <rFont val="Noto Sans"/>
        <family val="2"/>
      </rPr>
      <t xml:space="preserve">一种装载液体原料的超临界</t>
    </r>
    <r>
      <rPr>
        <sz val="10"/>
        <rFont val="宋体"/>
        <family val="0"/>
        <charset val="134"/>
      </rPr>
      <t xml:space="preserve">CO2</t>
    </r>
    <r>
      <rPr>
        <sz val="10"/>
        <rFont val="Noto Sans"/>
        <family val="2"/>
      </rPr>
      <t xml:space="preserve">萃取釜</t>
    </r>
  </si>
  <si>
    <t xml:space="preserve">林丽静；黄晓兵；姜永超；李积华；刘义军</t>
  </si>
  <si>
    <t xml:space="preserve">CN 209934129 U</t>
  </si>
  <si>
    <t xml:space="preserve">ZL 201920278646.4</t>
  </si>
  <si>
    <r>
      <rPr>
        <sz val="10"/>
        <rFont val="Noto Sans"/>
        <family val="2"/>
      </rPr>
      <t xml:space="preserve">第</t>
    </r>
    <r>
      <rPr>
        <sz val="10"/>
        <rFont val="宋体"/>
        <family val="0"/>
        <charset val="134"/>
      </rPr>
      <t xml:space="preserve">9929349</t>
    </r>
    <r>
      <rPr>
        <sz val="10"/>
        <rFont val="Noto Sans"/>
        <family val="2"/>
      </rPr>
      <t xml:space="preserve">号</t>
    </r>
  </si>
  <si>
    <t xml:space="preserve">B01D 11/00</t>
  </si>
  <si>
    <t xml:space="preserve">一种菠萝收获用平衡型输送装置</t>
  </si>
  <si>
    <t xml:space="preserve">李积华；刘义军；周伟；刘洋洋；曹玉坡</t>
  </si>
  <si>
    <t xml:space="preserve">CN 211335700 U</t>
  </si>
  <si>
    <t xml:space="preserve">ZL 201922215067.8</t>
  </si>
  <si>
    <r>
      <rPr>
        <sz val="10"/>
        <rFont val="Noto Sans"/>
        <family val="2"/>
      </rPr>
      <t xml:space="preserve">第</t>
    </r>
    <r>
      <rPr>
        <sz val="10"/>
        <rFont val="宋体"/>
        <family val="0"/>
        <charset val="134"/>
      </rPr>
      <t xml:space="preserve">11318650</t>
    </r>
    <r>
      <rPr>
        <sz val="10"/>
        <rFont val="Noto Sans"/>
        <family val="2"/>
      </rPr>
      <t xml:space="preserve">号</t>
    </r>
  </si>
  <si>
    <t xml:space="preserve"> B60P 1/38</t>
  </si>
  <si>
    <t xml:space="preserve">一种腰果脱衣机</t>
  </si>
  <si>
    <t xml:space="preserve">李积华；刘义军；周伟；黄茂芳；朱德明；陈民；周延德</t>
  </si>
  <si>
    <t xml:space="preserve">CN 210017773 U </t>
  </si>
  <si>
    <t xml:space="preserve">ZL 201920436964.9</t>
  </si>
  <si>
    <r>
      <rPr>
        <sz val="10"/>
        <rFont val="Noto Sans"/>
        <family val="2"/>
      </rPr>
      <t xml:space="preserve">第</t>
    </r>
    <r>
      <rPr>
        <sz val="10"/>
        <rFont val="宋体"/>
        <family val="0"/>
        <charset val="134"/>
      </rPr>
      <t xml:space="preserve">10014132</t>
    </r>
    <r>
      <rPr>
        <sz val="10"/>
        <rFont val="Noto Sans"/>
        <family val="2"/>
      </rPr>
      <t xml:space="preserve">号</t>
    </r>
  </si>
  <si>
    <t xml:space="preserve">一种腰果破衣装置</t>
  </si>
  <si>
    <t xml:space="preserve">CN 210017774 U</t>
  </si>
  <si>
    <t xml:space="preserve">ZL 201920436968.7</t>
  </si>
  <si>
    <r>
      <rPr>
        <sz val="10"/>
        <rFont val="Noto Sans"/>
        <family val="2"/>
      </rPr>
      <t xml:space="preserve">第</t>
    </r>
    <r>
      <rPr>
        <sz val="10"/>
        <rFont val="宋体"/>
        <family val="0"/>
        <charset val="134"/>
      </rPr>
      <t xml:space="preserve">10006302</t>
    </r>
    <r>
      <rPr>
        <sz val="10"/>
        <rFont val="Noto Sans"/>
        <family val="2"/>
      </rPr>
      <t xml:space="preserve">号</t>
    </r>
  </si>
  <si>
    <r>
      <rPr>
        <sz val="10"/>
        <rFont val="Noto Sans"/>
        <family val="2"/>
      </rPr>
      <t xml:space="preserve">一种超声波</t>
    </r>
    <r>
      <rPr>
        <sz val="10"/>
        <rFont val="宋体"/>
        <family val="0"/>
        <charset val="134"/>
      </rPr>
      <t xml:space="preserve">-</t>
    </r>
    <r>
      <rPr>
        <sz val="10"/>
        <rFont val="Noto Sans"/>
        <family val="2"/>
      </rPr>
      <t xml:space="preserve">汽液共存态乙醇流体萃取油酯的方法</t>
    </r>
  </si>
  <si>
    <t xml:space="preserve">刘义军；张帆；李积华；陈民；刘洋洋；周延德</t>
  </si>
  <si>
    <t xml:space="preserve"> 201710816528X</t>
  </si>
  <si>
    <t xml:space="preserve">CN 107446693 B</t>
  </si>
  <si>
    <t xml:space="preserve">ZL 201710816528.X</t>
  </si>
  <si>
    <r>
      <rPr>
        <sz val="10"/>
        <rFont val="Noto Sans"/>
        <family val="2"/>
      </rPr>
      <t xml:space="preserve">第</t>
    </r>
    <r>
      <rPr>
        <sz val="10"/>
        <rFont val="宋体"/>
        <family val="0"/>
        <charset val="134"/>
      </rPr>
      <t xml:space="preserve">3930851</t>
    </r>
    <r>
      <rPr>
        <sz val="10"/>
        <rFont val="Noto Sans"/>
        <family val="2"/>
      </rPr>
      <t xml:space="preserve">号</t>
    </r>
  </si>
  <si>
    <t xml:space="preserve">C11B 1/04</t>
  </si>
  <si>
    <t xml:space="preserve">一种判断天然橡胶生胶加工性能的方法</t>
  </si>
  <si>
    <t xml:space="preserve">王蕊；赵鹏飞；廖禄生；许逵；张福全</t>
  </si>
  <si>
    <t xml:space="preserve">CN 110596359 B</t>
  </si>
  <si>
    <t xml:space="preserve">ZL 201910977491.8</t>
  </si>
  <si>
    <r>
      <rPr>
        <sz val="10"/>
        <rFont val="Noto Sans"/>
        <family val="2"/>
      </rPr>
      <t xml:space="preserve">第</t>
    </r>
    <r>
      <rPr>
        <sz val="10"/>
        <rFont val="宋体"/>
        <family val="0"/>
        <charset val="134"/>
      </rPr>
      <t xml:space="preserve">3954823</t>
    </r>
    <r>
      <rPr>
        <sz val="10"/>
        <rFont val="Noto Sans"/>
        <family val="2"/>
      </rPr>
      <t xml:space="preserve">号</t>
    </r>
  </si>
  <si>
    <t xml:space="preserve">G01N 33/44</t>
  </si>
  <si>
    <t xml:space="preserve">一种天然橡胶的拆解方法</t>
  </si>
  <si>
    <t xml:space="preserve">张福全；廖禄生；王兵兵；孙中锐；李高荣；汪月琼；林宏图；邓东华；彭政</t>
  </si>
  <si>
    <t xml:space="preserve">CN 110734508 B</t>
  </si>
  <si>
    <t xml:space="preserve">ZJ 201911022046.2</t>
  </si>
  <si>
    <r>
      <rPr>
        <sz val="10"/>
        <rFont val="Noto Sans"/>
        <family val="2"/>
      </rPr>
      <t xml:space="preserve">第</t>
    </r>
    <r>
      <rPr>
        <sz val="10"/>
        <rFont val="宋体"/>
        <family val="0"/>
        <charset val="134"/>
      </rPr>
      <t xml:space="preserve">3970434</t>
    </r>
    <r>
      <rPr>
        <sz val="10"/>
        <rFont val="Noto Sans"/>
        <family val="2"/>
      </rPr>
      <t xml:space="preserve">号</t>
    </r>
  </si>
  <si>
    <t xml:space="preserve"> C08C 19/08</t>
  </si>
  <si>
    <t xml:space="preserve">一种菠萝收获用新型输送平台</t>
  </si>
  <si>
    <t xml:space="preserve">CN 211495592 U</t>
  </si>
  <si>
    <t xml:space="preserve">ZJ 201922214894.5</t>
  </si>
  <si>
    <r>
      <rPr>
        <sz val="10"/>
        <rFont val="Noto Sans"/>
        <family val="2"/>
      </rPr>
      <t xml:space="preserve">第</t>
    </r>
    <r>
      <rPr>
        <sz val="10"/>
        <rFont val="宋体"/>
        <family val="0"/>
        <charset val="134"/>
      </rPr>
      <t xml:space="preserve">11491461</t>
    </r>
    <r>
      <rPr>
        <sz val="10"/>
        <rFont val="Noto Sans"/>
        <family val="2"/>
      </rPr>
      <t xml:space="preserve">号</t>
    </r>
  </si>
  <si>
    <t xml:space="preserve">B65G 15/56</t>
  </si>
  <si>
    <t xml:space="preserve">一种菠萝收获输送装置用转动式底座</t>
  </si>
  <si>
    <t xml:space="preserve">CN 211619114 U</t>
  </si>
  <si>
    <t xml:space="preserve">ZJ 201922204817.1</t>
  </si>
  <si>
    <r>
      <rPr>
        <sz val="10"/>
        <rFont val="Noto Sans"/>
        <family val="2"/>
      </rPr>
      <t xml:space="preserve">第</t>
    </r>
    <r>
      <rPr>
        <sz val="10"/>
        <rFont val="宋体"/>
        <family val="0"/>
        <charset val="134"/>
      </rPr>
      <t xml:space="preserve">11615824</t>
    </r>
    <r>
      <rPr>
        <sz val="10"/>
        <rFont val="Noto Sans"/>
        <family val="2"/>
      </rPr>
      <t xml:space="preserve">号</t>
    </r>
  </si>
  <si>
    <t xml:space="preserve"> B65G 41/00</t>
  </si>
  <si>
    <t xml:space="preserve">一种原生态灵芝口服液的制备方法</t>
  </si>
  <si>
    <t xml:space="preserve">刘义军；曹玉坡；魏晓奕；李积华；龚霄；黄晖；张帆；付云飞；周延德</t>
  </si>
  <si>
    <t xml:space="preserve">CN 106214633 B</t>
  </si>
  <si>
    <t xml:space="preserve">ZJ 201610777335.3</t>
  </si>
  <si>
    <r>
      <rPr>
        <sz val="10"/>
        <rFont val="Noto Sans"/>
        <family val="2"/>
      </rPr>
      <t xml:space="preserve">第</t>
    </r>
    <r>
      <rPr>
        <sz val="10"/>
        <rFont val="宋体"/>
        <family val="0"/>
        <charset val="134"/>
      </rPr>
      <t xml:space="preserve">4061666</t>
    </r>
    <r>
      <rPr>
        <sz val="10"/>
        <rFont val="Noto Sans"/>
        <family val="2"/>
      </rPr>
      <t xml:space="preserve">号</t>
    </r>
  </si>
  <si>
    <t xml:space="preserve">A61K 9/08</t>
  </si>
  <si>
    <t xml:space="preserve">一种样品分析预处理装置</t>
  </si>
  <si>
    <t xml:space="preserve">曾绍东；杨春亮；叶剑芝；苏子鹏；林玲</t>
  </si>
  <si>
    <t xml:space="preserve">CN 210626152 U</t>
  </si>
  <si>
    <t xml:space="preserve">ZJ 201921105589.6</t>
  </si>
  <si>
    <r>
      <rPr>
        <sz val="10"/>
        <rFont val="Noto Sans"/>
        <family val="2"/>
      </rPr>
      <t xml:space="preserve">第</t>
    </r>
    <r>
      <rPr>
        <sz val="10"/>
        <rFont val="宋体"/>
        <family val="0"/>
        <charset val="134"/>
      </rPr>
      <t xml:space="preserve">10603631</t>
    </r>
    <r>
      <rPr>
        <sz val="10"/>
        <rFont val="Noto Sans"/>
        <family val="2"/>
      </rPr>
      <t xml:space="preserve">号</t>
    </r>
  </si>
  <si>
    <t xml:space="preserve">G01N 1/28</t>
  </si>
  <si>
    <r>
      <rPr>
        <sz val="10"/>
        <rFont val="Noto Sans"/>
        <family val="2"/>
      </rPr>
      <t xml:space="preserve">一种肉类食品中</t>
    </r>
    <r>
      <rPr>
        <sz val="10"/>
        <rFont val="宋体"/>
        <family val="0"/>
        <charset val="134"/>
      </rPr>
      <t xml:space="preserve">N-</t>
    </r>
    <r>
      <rPr>
        <sz val="10"/>
        <rFont val="Noto Sans"/>
        <family val="2"/>
      </rPr>
      <t xml:space="preserve">二甲基亚硝胺的前处理装置</t>
    </r>
  </si>
  <si>
    <t xml:space="preserve">CN 210626153 U</t>
  </si>
  <si>
    <t xml:space="preserve">ZJ 201921105590.9</t>
  </si>
  <si>
    <r>
      <rPr>
        <sz val="10"/>
        <rFont val="Noto Sans"/>
        <family val="2"/>
      </rPr>
      <t xml:space="preserve">第</t>
    </r>
    <r>
      <rPr>
        <sz val="10"/>
        <rFont val="宋体"/>
        <family val="0"/>
        <charset val="134"/>
      </rPr>
      <t xml:space="preserve">10613482</t>
    </r>
    <r>
      <rPr>
        <sz val="10"/>
        <rFont val="Noto Sans"/>
        <family val="2"/>
      </rPr>
      <t xml:space="preserve">号</t>
    </r>
  </si>
  <si>
    <t xml:space="preserve"> G01N 1/28</t>
  </si>
  <si>
    <t xml:space="preserve">一种辅助检测采样装置</t>
  </si>
  <si>
    <t xml:space="preserve">CN 210619019 U</t>
  </si>
  <si>
    <t xml:space="preserve">ZJ 201921105591.3</t>
  </si>
  <si>
    <r>
      <rPr>
        <sz val="10"/>
        <rFont val="Noto Sans"/>
        <family val="2"/>
      </rPr>
      <t xml:space="preserve">第</t>
    </r>
    <r>
      <rPr>
        <sz val="10"/>
        <rFont val="宋体"/>
        <family val="0"/>
        <charset val="134"/>
      </rPr>
      <t xml:space="preserve">10608253</t>
    </r>
    <r>
      <rPr>
        <sz val="10"/>
        <rFont val="Noto Sans"/>
        <family val="2"/>
      </rPr>
      <t xml:space="preserve">号</t>
    </r>
  </si>
  <si>
    <t xml:space="preserve"> B65D 81/18</t>
  </si>
  <si>
    <t xml:space="preserve">一种橡胶基阻尼其制备方法</t>
  </si>
  <si>
    <t xml:space="preserve">汪月琼；孙中锐；彭政；钟杰平；许逵；廖禄生；杨昌金；张福全</t>
  </si>
  <si>
    <t xml:space="preserve">CN 108484991 B</t>
  </si>
  <si>
    <t xml:space="preserve">ZJ 201810247595.9</t>
  </si>
  <si>
    <r>
      <rPr>
        <sz val="10"/>
        <rFont val="Noto Sans"/>
        <family val="2"/>
      </rPr>
      <t xml:space="preserve">第</t>
    </r>
    <r>
      <rPr>
        <sz val="10"/>
        <rFont val="宋体"/>
        <family val="0"/>
        <charset val="134"/>
      </rPr>
      <t xml:space="preserve">3937230</t>
    </r>
    <r>
      <rPr>
        <sz val="10"/>
        <rFont val="Noto Sans"/>
        <family val="2"/>
      </rPr>
      <t xml:space="preserve">号</t>
    </r>
  </si>
  <si>
    <t xml:space="preserve">一种沉香热裂解指纹图谱的建立方法及其应用</t>
  </si>
  <si>
    <t xml:space="preserve">廖良坤；王绥鑫；魏晓奕；崔丽虹；林丽静；付云飞；李积华</t>
  </si>
  <si>
    <t xml:space="preserve">CN 106770750 B</t>
  </si>
  <si>
    <t xml:space="preserve">ZJ 201611136573.2</t>
  </si>
  <si>
    <r>
      <rPr>
        <sz val="10"/>
        <rFont val="Noto Sans"/>
        <family val="2"/>
      </rPr>
      <t xml:space="preserve">第</t>
    </r>
    <r>
      <rPr>
        <sz val="10"/>
        <rFont val="宋体"/>
        <family val="0"/>
        <charset val="134"/>
      </rPr>
      <t xml:space="preserve">3788829</t>
    </r>
    <r>
      <rPr>
        <sz val="10"/>
        <rFont val="Noto Sans"/>
        <family val="2"/>
      </rPr>
      <t xml:space="preserve">号</t>
    </r>
  </si>
  <si>
    <t xml:space="preserve">一种火龙果茎洗手液及其制备方法</t>
  </si>
  <si>
    <t xml:space="preserve">付调坤；李积华；周伟；曹玉坡；夏文；廖良坤；黄晓兵</t>
  </si>
  <si>
    <t xml:space="preserve">CN 109431889 B</t>
  </si>
  <si>
    <t xml:space="preserve">ZJ 201811230100.8</t>
  </si>
  <si>
    <r>
      <rPr>
        <sz val="10"/>
        <rFont val="Noto Sans"/>
        <family val="2"/>
      </rPr>
      <t xml:space="preserve">第</t>
    </r>
    <r>
      <rPr>
        <sz val="10"/>
        <rFont val="宋体"/>
        <family val="0"/>
        <charset val="134"/>
      </rPr>
      <t xml:space="preserve">3994561</t>
    </r>
    <r>
      <rPr>
        <sz val="10"/>
        <rFont val="Noto Sans"/>
        <family val="2"/>
      </rPr>
      <t xml:space="preserve">号</t>
    </r>
  </si>
  <si>
    <t xml:space="preserve">一种辐射屏蔽改性天然胶乳及其制备方法及应用</t>
  </si>
  <si>
    <t xml:space="preserve">刘宏超；余和平；王启方；曾宗强；彭政；梁志雄</t>
  </si>
  <si>
    <t xml:space="preserve">CN 108727538 B</t>
  </si>
  <si>
    <t xml:space="preserve">ZJ 201810603989.3</t>
  </si>
  <si>
    <r>
      <rPr>
        <sz val="10"/>
        <rFont val="Noto Sans"/>
        <family val="2"/>
      </rPr>
      <t xml:space="preserve">第</t>
    </r>
    <r>
      <rPr>
        <sz val="10"/>
        <rFont val="宋体"/>
        <family val="0"/>
        <charset val="134"/>
      </rPr>
      <t xml:space="preserve">3994591</t>
    </r>
    <r>
      <rPr>
        <sz val="10"/>
        <rFont val="Noto Sans"/>
        <family val="2"/>
      </rPr>
      <t xml:space="preserve">号</t>
    </r>
  </si>
  <si>
    <t xml:space="preserve">C08F 253/00</t>
  </si>
  <si>
    <t xml:space="preserve">一种氚屏蔽改性天然胶乳及其制备方法，由所述胶乳制备得到的辐射屏蔽用具</t>
  </si>
  <si>
    <t xml:space="preserve">余和平；刘宏超；王启方；曾宗强；彭政；梁志雄</t>
  </si>
  <si>
    <t xml:space="preserve">CN 108690229 B</t>
  </si>
  <si>
    <t xml:space="preserve">ZJ 201810603581.6</t>
  </si>
  <si>
    <r>
      <rPr>
        <sz val="10"/>
        <rFont val="Noto Sans"/>
        <family val="2"/>
      </rPr>
      <t xml:space="preserve">第</t>
    </r>
    <r>
      <rPr>
        <sz val="10"/>
        <rFont val="宋体"/>
        <family val="0"/>
        <charset val="134"/>
      </rPr>
      <t xml:space="preserve">3816774</t>
    </r>
    <r>
      <rPr>
        <sz val="10"/>
        <rFont val="Noto Sans"/>
        <family val="2"/>
      </rPr>
      <t xml:space="preserve">号</t>
    </r>
  </si>
  <si>
    <t xml:space="preserve">一种禽蛋中氨基甲酸酯类药物残留量测定的方法</t>
  </si>
  <si>
    <t xml:space="preserve">CN 108445128 B</t>
  </si>
  <si>
    <t xml:space="preserve">ZJ 201810172674.8</t>
  </si>
  <si>
    <r>
      <rPr>
        <sz val="10"/>
        <rFont val="Noto Sans"/>
        <family val="2"/>
      </rPr>
      <t xml:space="preserve">第</t>
    </r>
    <r>
      <rPr>
        <sz val="10"/>
        <rFont val="宋体"/>
        <family val="0"/>
        <charset val="134"/>
      </rPr>
      <t xml:space="preserve">3814249</t>
    </r>
    <r>
      <rPr>
        <sz val="10"/>
        <rFont val="Noto Sans"/>
        <family val="2"/>
      </rPr>
      <t xml:space="preserve">号</t>
    </r>
  </si>
  <si>
    <t xml:space="preserve">G01N 30/88</t>
  </si>
  <si>
    <r>
      <rPr>
        <sz val="10"/>
        <rFont val="Noto Sans"/>
        <family val="2"/>
      </rPr>
      <t xml:space="preserve">植物油</t>
    </r>
    <r>
      <rPr>
        <sz val="10"/>
        <rFont val="宋体"/>
        <family val="0"/>
        <charset val="134"/>
      </rPr>
      <t xml:space="preserve">-</t>
    </r>
    <r>
      <rPr>
        <sz val="10"/>
        <rFont val="Noto Sans"/>
        <family val="2"/>
      </rPr>
      <t xml:space="preserve">壳聚糖基可生物降解</t>
    </r>
    <r>
      <rPr>
        <sz val="10"/>
        <rFont val="宋体"/>
        <family val="0"/>
        <charset val="134"/>
      </rPr>
      <t xml:space="preserve">PUA</t>
    </r>
    <r>
      <rPr>
        <sz val="10"/>
        <rFont val="Noto Sans"/>
        <family val="2"/>
      </rPr>
      <t xml:space="preserve">及其制备方法和应用</t>
    </r>
  </si>
  <si>
    <t xml:space="preserve">周闯；李普旺；杨子明；陶金龙；吕明哲；杨卓鸿；李思东；陈煜；孔令学；王超；何祖宇</t>
  </si>
  <si>
    <t xml:space="preserve">CN 109306049 B</t>
  </si>
  <si>
    <t xml:space="preserve">ZJ 201811141047.4</t>
  </si>
  <si>
    <r>
      <rPr>
        <sz val="10"/>
        <rFont val="Noto Sans"/>
        <family val="2"/>
      </rPr>
      <t xml:space="preserve">第</t>
    </r>
    <r>
      <rPr>
        <sz val="10"/>
        <rFont val="宋体"/>
        <family val="0"/>
        <charset val="134"/>
      </rPr>
      <t xml:space="preserve">4128340</t>
    </r>
    <r>
      <rPr>
        <sz val="10"/>
        <rFont val="Noto Sans"/>
        <family val="2"/>
      </rPr>
      <t xml:space="preserve">号</t>
    </r>
  </si>
  <si>
    <t xml:space="preserve"> C08G 18/67</t>
  </si>
  <si>
    <r>
      <rPr>
        <sz val="10"/>
        <rFont val="Noto Sans"/>
        <family val="2"/>
      </rPr>
      <t xml:space="preserve">植物油酸</t>
    </r>
    <r>
      <rPr>
        <sz val="10"/>
        <rFont val="宋体"/>
        <family val="0"/>
        <charset val="134"/>
      </rPr>
      <t xml:space="preserve">-</t>
    </r>
    <r>
      <rPr>
        <sz val="10"/>
        <rFont val="Noto Sans"/>
        <family val="2"/>
      </rPr>
      <t xml:space="preserve">壳聚糖基多元醇；以自由基光引发剂催化制备该多元醇的方法</t>
    </r>
  </si>
  <si>
    <t xml:space="preserve">周闯；李普旺；杨子明；陶金龙；吕明哲；杨卓鸿；李思东；陈煜；孔令学；王超</t>
  </si>
  <si>
    <t xml:space="preserve">CN 108727515 B</t>
  </si>
  <si>
    <t xml:space="preserve">ZJ 201810645617.7</t>
  </si>
  <si>
    <r>
      <rPr>
        <sz val="10"/>
        <rFont val="Noto Sans"/>
        <family val="2"/>
      </rPr>
      <t xml:space="preserve">第</t>
    </r>
    <r>
      <rPr>
        <sz val="10"/>
        <rFont val="宋体"/>
        <family val="0"/>
        <charset val="134"/>
      </rPr>
      <t xml:space="preserve">4167520</t>
    </r>
    <r>
      <rPr>
        <sz val="10"/>
        <rFont val="Noto Sans"/>
        <family val="2"/>
      </rPr>
      <t xml:space="preserve">号</t>
    </r>
  </si>
  <si>
    <t xml:space="preserve">一种果蔬乳酸菌发酵装置</t>
  </si>
  <si>
    <t xml:space="preserve">廖良坤；周伟；李积华；张利；黄晓兵</t>
  </si>
  <si>
    <t xml:space="preserve">CN 212051372 U</t>
  </si>
  <si>
    <t xml:space="preserve">ZJ 202020222228.6</t>
  </si>
  <si>
    <r>
      <rPr>
        <sz val="10"/>
        <rFont val="Noto Sans"/>
        <family val="2"/>
      </rPr>
      <t xml:space="preserve">第</t>
    </r>
    <r>
      <rPr>
        <sz val="10"/>
        <rFont val="宋体"/>
        <family val="0"/>
        <charset val="134"/>
      </rPr>
      <t xml:space="preserve">12045977</t>
    </r>
    <r>
      <rPr>
        <sz val="10"/>
        <rFont val="Noto Sans"/>
        <family val="2"/>
      </rPr>
      <t xml:space="preserve">号</t>
    </r>
  </si>
  <si>
    <t xml:space="preserve">C12M 1/02</t>
  </si>
  <si>
    <t xml:space="preserve">一种模拟肠道的发酵装置</t>
  </si>
  <si>
    <t xml:space="preserve">CN 211999733 U</t>
  </si>
  <si>
    <t xml:space="preserve">ZJ 202020222226.7</t>
  </si>
  <si>
    <r>
      <rPr>
        <sz val="10"/>
        <rFont val="Noto Sans"/>
        <family val="2"/>
      </rPr>
      <t xml:space="preserve">第</t>
    </r>
    <r>
      <rPr>
        <sz val="10"/>
        <rFont val="宋体"/>
        <family val="0"/>
        <charset val="134"/>
      </rPr>
      <t xml:space="preserve">11984827</t>
    </r>
    <r>
      <rPr>
        <sz val="10"/>
        <rFont val="Noto Sans"/>
        <family val="2"/>
      </rPr>
      <t xml:space="preserve">号</t>
    </r>
  </si>
  <si>
    <t xml:space="preserve">C12M 1/38</t>
  </si>
  <si>
    <t xml:space="preserve">一种分子蒸馏装置</t>
  </si>
  <si>
    <t xml:space="preserve">廖良坤；周伟；李积华；林丽静；黄晓兵；李如一</t>
  </si>
  <si>
    <t xml:space="preserve">CN 212067784 U</t>
  </si>
  <si>
    <t xml:space="preserve">ZJ 202020560623.5</t>
  </si>
  <si>
    <r>
      <rPr>
        <sz val="10"/>
        <rFont val="Noto Sans"/>
        <family val="2"/>
      </rPr>
      <t xml:space="preserve">第</t>
    </r>
    <r>
      <rPr>
        <sz val="10"/>
        <rFont val="宋体"/>
        <family val="0"/>
        <charset val="134"/>
      </rPr>
      <t xml:space="preserve">12070294</t>
    </r>
    <r>
      <rPr>
        <sz val="10"/>
        <rFont val="Noto Sans"/>
        <family val="2"/>
      </rPr>
      <t xml:space="preserve">号</t>
    </r>
  </si>
  <si>
    <t xml:space="preserve"> B01D 3/10</t>
  </si>
  <si>
    <t xml:space="preserve">一种环氧化天然橡胶复合材料及其制备方法</t>
  </si>
  <si>
    <t xml:space="preserve">杨昌金；廖禄生；彭政；许逵；钟杰平</t>
  </si>
  <si>
    <t xml:space="preserve">CN 108530718 B</t>
  </si>
  <si>
    <t xml:space="preserve">ZJ 201810203422.7</t>
  </si>
  <si>
    <r>
      <rPr>
        <sz val="10"/>
        <rFont val="Noto Sans"/>
        <family val="2"/>
      </rPr>
      <t xml:space="preserve">第</t>
    </r>
    <r>
      <rPr>
        <sz val="10"/>
        <rFont val="宋体"/>
        <family val="0"/>
        <charset val="134"/>
      </rPr>
      <t xml:space="preserve">3867510</t>
    </r>
    <r>
      <rPr>
        <sz val="10"/>
        <rFont val="Noto Sans"/>
        <family val="2"/>
      </rPr>
      <t xml:space="preserve">号</t>
    </r>
  </si>
  <si>
    <t xml:space="preserve">一种环氧化天然橡胶及其制备方法</t>
  </si>
  <si>
    <t xml:space="preserve">杨昌金；廖禄生；彭政；许逵；钟杰平；王兵兵；林宏图</t>
  </si>
  <si>
    <t xml:space="preserve">CN 107955087 B</t>
  </si>
  <si>
    <t xml:space="preserve">ZJ 201711318284.9</t>
  </si>
  <si>
    <r>
      <rPr>
        <sz val="10"/>
        <rFont val="Noto Sans"/>
        <family val="2"/>
      </rPr>
      <t xml:space="preserve">第</t>
    </r>
    <r>
      <rPr>
        <sz val="10"/>
        <rFont val="宋体"/>
        <family val="0"/>
        <charset val="134"/>
      </rPr>
      <t xml:space="preserve">3760746</t>
    </r>
    <r>
      <rPr>
        <sz val="10"/>
        <rFont val="Noto Sans"/>
        <family val="2"/>
      </rPr>
      <t xml:space="preserve">号</t>
    </r>
  </si>
  <si>
    <t xml:space="preserve"> C08C 19/06</t>
  </si>
  <si>
    <t xml:space="preserve">艾纳香精油纳米微胶囊；其制备方法及其应用</t>
  </si>
  <si>
    <t xml:space="preserve">杨子明；李普旺；李思东；陈煜；李永振；吕明哲；周闯；王超；王慧</t>
  </si>
  <si>
    <t xml:space="preserve">CN 107137714 B</t>
  </si>
  <si>
    <t xml:space="preserve">ZJ 201710537765.2</t>
  </si>
  <si>
    <r>
      <rPr>
        <sz val="10"/>
        <rFont val="Noto Sans"/>
        <family val="2"/>
      </rPr>
      <t xml:space="preserve">第</t>
    </r>
    <r>
      <rPr>
        <sz val="10"/>
        <rFont val="宋体"/>
        <family val="0"/>
        <charset val="134"/>
      </rPr>
      <t xml:space="preserve">3754173</t>
    </r>
    <r>
      <rPr>
        <sz val="10"/>
        <rFont val="Noto Sans"/>
        <family val="2"/>
      </rPr>
      <t xml:space="preserve">号</t>
    </r>
  </si>
  <si>
    <t xml:space="preserve">A61K 47/36</t>
  </si>
  <si>
    <t xml:space="preserve">一种防过敏；抗菌防霉的天然胶乳海绵材料；其制备方法和应用</t>
  </si>
  <si>
    <t xml:space="preserve">杨子明；李普旺；李思东；余和平；吕明哲；李永振；张帆；周闯；王超</t>
  </si>
  <si>
    <t xml:space="preserve">CN 107602952 B</t>
  </si>
  <si>
    <t xml:space="preserve">ZJ 201710861236.8</t>
  </si>
  <si>
    <r>
      <rPr>
        <sz val="10"/>
        <rFont val="Noto Sans"/>
        <family val="2"/>
      </rPr>
      <t xml:space="preserve">第</t>
    </r>
    <r>
      <rPr>
        <sz val="10"/>
        <rFont val="宋体"/>
        <family val="0"/>
        <charset val="134"/>
      </rPr>
      <t xml:space="preserve">3961614</t>
    </r>
    <r>
      <rPr>
        <sz val="10"/>
        <rFont val="Noto Sans"/>
        <family val="2"/>
      </rPr>
      <t xml:space="preserve">号</t>
    </r>
  </si>
  <si>
    <t xml:space="preserve">一种助睡眠天然胶乳枕芯及其制备方法</t>
  </si>
  <si>
    <t xml:space="preserve">李普旺；薛丽慧；李永振；李思东；王中奇；杨子明；吕明哲</t>
  </si>
  <si>
    <t xml:space="preserve"> 201711278085X</t>
  </si>
  <si>
    <t xml:space="preserve">CN 107981643 B</t>
  </si>
  <si>
    <t xml:space="preserve">ZJ 20171278085.X</t>
  </si>
  <si>
    <r>
      <rPr>
        <sz val="10"/>
        <rFont val="Noto Sans"/>
        <family val="2"/>
      </rPr>
      <t xml:space="preserve">第</t>
    </r>
    <r>
      <rPr>
        <sz val="10"/>
        <rFont val="宋体"/>
        <family val="0"/>
        <charset val="134"/>
      </rPr>
      <t xml:space="preserve">3815319</t>
    </r>
    <r>
      <rPr>
        <sz val="10"/>
        <rFont val="Noto Sans"/>
        <family val="2"/>
      </rPr>
      <t xml:space="preserve">号</t>
    </r>
  </si>
  <si>
    <t xml:space="preserve"> A47G 9/10</t>
  </si>
  <si>
    <t xml:space="preserve">METHOD FOR DISINTEGRATING NATURAL RUBBER</t>
  </si>
  <si>
    <t xml:space="preserve">国际专利</t>
  </si>
  <si>
    <r>
      <rPr>
        <sz val="11"/>
        <rFont val="宋体"/>
        <family val="0"/>
        <charset val="134"/>
      </rPr>
      <t xml:space="preserve">ZHANG Fuquan</t>
    </r>
    <r>
      <rPr>
        <sz val="11"/>
        <rFont val="Noto Sans"/>
        <family val="2"/>
      </rPr>
      <t xml:space="preserve">（张福全）；</t>
    </r>
    <r>
      <rPr>
        <sz val="11"/>
        <rFont val="宋体"/>
        <family val="0"/>
        <charset val="134"/>
      </rPr>
      <t xml:space="preserve">LIAO Lusheng</t>
    </r>
    <r>
      <rPr>
        <sz val="11"/>
        <rFont val="Noto Sans"/>
        <family val="2"/>
      </rPr>
      <t xml:space="preserve">（廖禄生）；</t>
    </r>
    <r>
      <rPr>
        <sz val="11"/>
        <rFont val="宋体"/>
        <family val="0"/>
        <charset val="134"/>
      </rPr>
      <t xml:space="preserve">WANG Bingbing</t>
    </r>
    <r>
      <rPr>
        <sz val="11"/>
        <rFont val="Noto Sans"/>
        <family val="2"/>
      </rPr>
      <t xml:space="preserve">（王兵兵）；</t>
    </r>
    <r>
      <rPr>
        <sz val="11"/>
        <rFont val="宋体"/>
        <family val="0"/>
        <charset val="134"/>
      </rPr>
      <t xml:space="preserve">SUN Zhongrui</t>
    </r>
    <r>
      <rPr>
        <sz val="11"/>
        <rFont val="Noto Sans"/>
        <family val="2"/>
      </rPr>
      <t xml:space="preserve">（孙中锐）；</t>
    </r>
    <r>
      <rPr>
        <sz val="11"/>
        <rFont val="宋体"/>
        <family val="0"/>
        <charset val="134"/>
      </rPr>
      <t xml:space="preserve">LI Gaorong</t>
    </r>
    <r>
      <rPr>
        <sz val="11"/>
        <rFont val="Noto Sans"/>
        <family val="2"/>
      </rPr>
      <t xml:space="preserve">（李高荣）；</t>
    </r>
    <r>
      <rPr>
        <sz val="11"/>
        <rFont val="宋体"/>
        <family val="0"/>
        <charset val="134"/>
      </rPr>
      <t xml:space="preserve">WANG Yueqiong</t>
    </r>
    <r>
      <rPr>
        <sz val="11"/>
        <rFont val="Noto Sans"/>
        <family val="2"/>
      </rPr>
      <t xml:space="preserve">（汪月琼）；</t>
    </r>
    <r>
      <rPr>
        <sz val="11"/>
        <rFont val="宋体"/>
        <family val="0"/>
        <charset val="134"/>
      </rPr>
      <t xml:space="preserve">LIN Hongtu</t>
    </r>
    <r>
      <rPr>
        <sz val="11"/>
        <rFont val="Noto Sans"/>
        <family val="2"/>
      </rPr>
      <t xml:space="preserve">（林宏图）；</t>
    </r>
    <r>
      <rPr>
        <sz val="11"/>
        <rFont val="宋体"/>
        <family val="0"/>
        <charset val="134"/>
      </rPr>
      <t xml:space="preserve">DENG Donghua</t>
    </r>
    <r>
      <rPr>
        <sz val="11"/>
        <rFont val="Noto Sans"/>
        <family val="2"/>
      </rPr>
      <t xml:space="preserve">（邓东华）；</t>
    </r>
    <r>
      <rPr>
        <sz val="11"/>
        <rFont val="宋体"/>
        <family val="0"/>
        <charset val="134"/>
      </rPr>
      <t xml:space="preserve">PENG Zheng</t>
    </r>
    <r>
      <rPr>
        <sz val="11"/>
        <rFont val="Noto Sans"/>
        <family val="2"/>
      </rPr>
      <t xml:space="preserve">（彭政）</t>
    </r>
  </si>
  <si>
    <t xml:space="preserve">发布标准清单</t>
  </si>
  <si>
    <t xml:space="preserve">标准名称</t>
  </si>
  <si>
    <r>
      <rPr>
        <b val="true"/>
        <sz val="10"/>
        <rFont val="Noto Sans"/>
        <family val="2"/>
      </rPr>
      <t xml:space="preserve">类型
</t>
    </r>
    <r>
      <rPr>
        <b val="true"/>
        <sz val="10"/>
        <color rgb="FFFF0000"/>
        <rFont val="Noto Sans"/>
        <family val="2"/>
      </rPr>
      <t xml:space="preserve">（下拉选择）</t>
    </r>
  </si>
  <si>
    <t xml:space="preserve">公告号</t>
  </si>
  <si>
    <t xml:space="preserve">标准号</t>
  </si>
  <si>
    <r>
      <rPr>
        <b val="true"/>
        <sz val="10"/>
        <rFont val="Noto Sans"/>
        <family val="2"/>
      </rPr>
      <t xml:space="preserve">制定</t>
    </r>
    <r>
      <rPr>
        <b val="true"/>
        <sz val="10"/>
        <rFont val="Times New Roman"/>
        <family val="1"/>
      </rPr>
      <t xml:space="preserve">/</t>
    </r>
    <r>
      <rPr>
        <b val="true"/>
        <sz val="10"/>
        <rFont val="Noto Sans"/>
        <family val="2"/>
      </rPr>
      <t xml:space="preserve">修订
</t>
    </r>
    <r>
      <rPr>
        <b val="true"/>
        <sz val="10"/>
        <color rgb="FFFF0000"/>
        <rFont val="Noto Sans"/>
        <family val="2"/>
      </rPr>
      <t xml:space="preserve">（下拉选择）</t>
    </r>
  </si>
  <si>
    <t xml:space="preserve">代替标准号</t>
  </si>
  <si>
    <t xml:space="preserve">发布日期</t>
  </si>
  <si>
    <t xml:space="preserve">实施日期</t>
  </si>
  <si>
    <t xml:space="preserve">起草单位</t>
  </si>
  <si>
    <t xml:space="preserve">起草人</t>
  </si>
  <si>
    <r>
      <rPr>
        <sz val="10"/>
        <rFont val="宋体"/>
        <family val="0"/>
        <charset val="134"/>
      </rPr>
      <t xml:space="preserve">Rubber — Determination of magnesium content of field natural rubber latex by titration</t>
    </r>
    <r>
      <rPr>
        <sz val="10"/>
        <rFont val="Noto Sans"/>
        <family val="2"/>
      </rPr>
      <t xml:space="preserve">（橡胶 使用滴定法测定新鲜天然橡胶胶乳的镁含量）</t>
    </r>
  </si>
  <si>
    <t xml:space="preserve">国际标准</t>
  </si>
  <si>
    <t xml:space="preserve">——</t>
  </si>
  <si>
    <t xml:space="preserve">ISO 11852:2017</t>
  </si>
  <si>
    <t xml:space="preserve">修订</t>
  </si>
  <si>
    <t xml:space="preserve">ISO 11852:2011</t>
  </si>
  <si>
    <r>
      <rPr>
        <sz val="10"/>
        <rFont val="宋体"/>
        <family val="0"/>
        <charset val="134"/>
      </rPr>
      <t xml:space="preserve">Malaysia[DSM</t>
    </r>
    <r>
      <rPr>
        <sz val="10"/>
        <rFont val="Noto Sans"/>
        <family val="2"/>
      </rPr>
      <t xml:space="preserve">（马来西亚标准局）</t>
    </r>
    <r>
      <rPr>
        <sz val="10"/>
        <rFont val="宋体"/>
        <family val="0"/>
        <charset val="134"/>
      </rPr>
      <t xml:space="preserve">]</t>
    </r>
    <r>
      <rPr>
        <sz val="10"/>
        <rFont val="Noto Sans"/>
        <family val="2"/>
      </rPr>
      <t xml:space="preserve">；</t>
    </r>
    <r>
      <rPr>
        <sz val="10"/>
        <rFont val="宋体"/>
        <family val="0"/>
        <charset val="134"/>
      </rPr>
      <t xml:space="preserve">China[SAC</t>
    </r>
    <r>
      <rPr>
        <sz val="10"/>
        <rFont val="Noto Sans"/>
        <family val="2"/>
      </rPr>
      <t xml:space="preserve">（国家标准化管理委员会）</t>
    </r>
    <r>
      <rPr>
        <sz val="10"/>
        <rFont val="宋体"/>
        <family val="0"/>
        <charset val="134"/>
      </rPr>
      <t xml:space="preserve">]</t>
    </r>
    <r>
      <rPr>
        <sz val="10"/>
        <rFont val="Noto Sans"/>
        <family val="2"/>
      </rPr>
      <t xml:space="preserve">（中国热带农业科学院农产品加工研究所）；</t>
    </r>
    <r>
      <rPr>
        <sz val="10"/>
        <rFont val="宋体"/>
        <family val="0"/>
        <charset val="134"/>
      </rPr>
      <t xml:space="preserve">France [AFNOR(</t>
    </r>
    <r>
      <rPr>
        <sz val="10"/>
        <rFont val="Noto Sans"/>
        <family val="2"/>
      </rPr>
      <t xml:space="preserve">法国标准化协会</t>
    </r>
    <r>
      <rPr>
        <sz val="10"/>
        <rFont val="宋体"/>
        <family val="0"/>
        <charset val="134"/>
      </rPr>
      <t xml:space="preserve">)]</t>
    </r>
    <r>
      <rPr>
        <sz val="10"/>
        <rFont val="Noto Sans"/>
        <family val="2"/>
      </rPr>
      <t xml:space="preserve">；；</t>
    </r>
    <r>
      <rPr>
        <sz val="10"/>
        <rFont val="宋体"/>
        <family val="0"/>
        <charset val="134"/>
      </rPr>
      <t xml:space="preserve">Italy [UNI(</t>
    </r>
    <r>
      <rPr>
        <sz val="10"/>
        <rFont val="Noto Sans"/>
        <family val="2"/>
      </rPr>
      <t xml:space="preserve">意大利标准化组织</t>
    </r>
    <r>
      <rPr>
        <sz val="10"/>
        <rFont val="宋体"/>
        <family val="0"/>
        <charset val="134"/>
      </rPr>
      <t xml:space="preserve">)]</t>
    </r>
    <r>
      <rPr>
        <sz val="10"/>
        <rFont val="Noto Sans"/>
        <family val="2"/>
      </rPr>
      <t xml:space="preserve">；</t>
    </r>
    <r>
      <rPr>
        <sz val="10"/>
        <rFont val="宋体"/>
        <family val="0"/>
        <charset val="134"/>
      </rPr>
      <t xml:space="preserve">Thailand [TISI(</t>
    </r>
    <r>
      <rPr>
        <sz val="10"/>
        <rFont val="Noto Sans"/>
        <family val="2"/>
      </rPr>
      <t xml:space="preserve">泰国工业标准协会</t>
    </r>
    <r>
      <rPr>
        <sz val="10"/>
        <rFont val="宋体"/>
        <family val="0"/>
        <charset val="134"/>
      </rPr>
      <t xml:space="preserve">)</t>
    </r>
  </si>
  <si>
    <r>
      <rPr>
        <sz val="10"/>
        <rFont val="宋体"/>
        <family val="0"/>
        <charset val="134"/>
      </rPr>
      <t xml:space="preserve">Faridah Hanim Ab Hanan</t>
    </r>
    <r>
      <rPr>
        <sz val="10"/>
        <rFont val="Noto Sans"/>
        <family val="2"/>
      </rPr>
      <t xml:space="preserve">、卢光、</t>
    </r>
    <r>
      <rPr>
        <sz val="10"/>
        <rFont val="宋体"/>
        <family val="0"/>
        <charset val="134"/>
      </rPr>
      <t xml:space="preserve">Francis Peters</t>
    </r>
    <r>
      <rPr>
        <sz val="10"/>
        <rFont val="Noto Sans"/>
        <family val="2"/>
      </rPr>
      <t xml:space="preserve">、</t>
    </r>
    <r>
      <rPr>
        <sz val="10"/>
        <rFont val="宋体"/>
        <family val="0"/>
        <charset val="134"/>
      </rPr>
      <t xml:space="preserve">Giancarlo Cossu</t>
    </r>
    <r>
      <rPr>
        <sz val="10"/>
        <rFont val="Noto Sans"/>
        <family val="2"/>
      </rPr>
      <t xml:space="preserve">、</t>
    </r>
    <r>
      <rPr>
        <sz val="10"/>
        <rFont val="宋体"/>
        <family val="0"/>
        <charset val="134"/>
      </rPr>
      <t xml:space="preserve">Giulietta Grosskopf</t>
    </r>
    <r>
      <rPr>
        <sz val="10"/>
        <rFont val="Noto Sans"/>
        <family val="2"/>
      </rPr>
      <t xml:space="preserve">、</t>
    </r>
    <r>
      <rPr>
        <sz val="10"/>
        <rFont val="宋体"/>
        <family val="0"/>
        <charset val="134"/>
      </rPr>
      <t xml:space="preserve">Fabio Negroni</t>
    </r>
    <r>
      <rPr>
        <sz val="10"/>
        <rFont val="Noto Sans"/>
        <family val="2"/>
      </rPr>
      <t xml:space="preserve">、 </t>
    </r>
    <r>
      <rPr>
        <sz val="10"/>
        <rFont val="宋体"/>
        <family val="0"/>
        <charset val="134"/>
      </rPr>
      <t xml:space="preserve">Maria Elisa Pattuelli</t>
    </r>
    <r>
      <rPr>
        <sz val="10"/>
        <rFont val="Noto Sans"/>
        <family val="2"/>
      </rPr>
      <t xml:space="preserve">、</t>
    </r>
    <r>
      <rPr>
        <sz val="10"/>
        <rFont val="宋体"/>
        <family val="0"/>
        <charset val="134"/>
      </rPr>
      <t xml:space="preserve">Orawan Pinprayoon</t>
    </r>
  </si>
  <si>
    <r>
      <rPr>
        <sz val="10"/>
        <rFont val="宋体"/>
        <family val="0"/>
        <charset val="134"/>
      </rPr>
      <t xml:space="preserve">Rubber, raw natural, and rubber latex, natural — Determination of nitrogen content</t>
    </r>
    <r>
      <rPr>
        <sz val="10"/>
        <rFont val="Noto Sans"/>
        <family val="2"/>
      </rPr>
      <t xml:space="preserve">（天然生胶和天然胶乳 氮含量的测定）</t>
    </r>
  </si>
  <si>
    <t xml:space="preserve">ISO 1656:2019</t>
  </si>
  <si>
    <t xml:space="preserve">ISO 1656:2014</t>
  </si>
  <si>
    <r>
      <rPr>
        <sz val="10"/>
        <rFont val="宋体"/>
        <family val="0"/>
        <charset val="134"/>
      </rPr>
      <t xml:space="preserve">Viet Nam [STAMEQ(</t>
    </r>
    <r>
      <rPr>
        <sz val="10"/>
        <rFont val="Noto Sans"/>
        <family val="2"/>
      </rPr>
      <t xml:space="preserve">越南标准；计量和质量局</t>
    </r>
    <r>
      <rPr>
        <sz val="10"/>
        <rFont val="宋体"/>
        <family val="0"/>
        <charset val="134"/>
      </rPr>
      <t xml:space="preserve">)]</t>
    </r>
    <r>
      <rPr>
        <sz val="10"/>
        <rFont val="Noto Sans"/>
        <family val="2"/>
      </rPr>
      <t xml:space="preserve">；</t>
    </r>
    <r>
      <rPr>
        <sz val="10"/>
        <rFont val="宋体"/>
        <family val="0"/>
        <charset val="134"/>
      </rPr>
      <t xml:space="preserve">China[SAC</t>
    </r>
    <r>
      <rPr>
        <sz val="10"/>
        <rFont val="Noto Sans"/>
        <family val="2"/>
      </rPr>
      <t xml:space="preserve">（国家标准化管理委员会）</t>
    </r>
    <r>
      <rPr>
        <sz val="10"/>
        <rFont val="宋体"/>
        <family val="0"/>
        <charset val="134"/>
      </rPr>
      <t xml:space="preserve">]</t>
    </r>
    <r>
      <rPr>
        <sz val="10"/>
        <rFont val="Noto Sans"/>
        <family val="2"/>
      </rPr>
      <t xml:space="preserve">（中国热带农业科学院农产品加工研究所）；</t>
    </r>
    <r>
      <rPr>
        <sz val="10"/>
        <rFont val="宋体"/>
        <family val="0"/>
        <charset val="134"/>
      </rPr>
      <t xml:space="preserve">France [AFNOR(</t>
    </r>
    <r>
      <rPr>
        <sz val="10"/>
        <rFont val="Noto Sans"/>
        <family val="2"/>
      </rPr>
      <t xml:space="preserve">法国标准化协会</t>
    </r>
    <r>
      <rPr>
        <sz val="10"/>
        <rFont val="宋体"/>
        <family val="0"/>
        <charset val="134"/>
      </rPr>
      <t xml:space="preserve">)]</t>
    </r>
    <r>
      <rPr>
        <sz val="10"/>
        <rFont val="Noto Sans"/>
        <family val="2"/>
      </rPr>
      <t xml:space="preserve">；；</t>
    </r>
    <r>
      <rPr>
        <sz val="10"/>
        <rFont val="宋体"/>
        <family val="0"/>
        <charset val="134"/>
      </rPr>
      <t xml:space="preserve">Indonesia[BSN(</t>
    </r>
    <r>
      <rPr>
        <sz val="10"/>
        <rFont val="Noto Sans"/>
        <family val="2"/>
      </rPr>
      <t xml:space="preserve">印度尼西亚国家标准化局</t>
    </r>
    <r>
      <rPr>
        <sz val="10"/>
        <rFont val="宋体"/>
        <family val="0"/>
        <charset val="134"/>
      </rPr>
      <t xml:space="preserve">)]</t>
    </r>
    <r>
      <rPr>
        <sz val="10"/>
        <rFont val="Noto Sans"/>
        <family val="2"/>
      </rPr>
      <t xml:space="preserve">；</t>
    </r>
    <r>
      <rPr>
        <sz val="10"/>
        <rFont val="宋体"/>
        <family val="0"/>
        <charset val="134"/>
      </rPr>
      <t xml:space="preserve">Italy [UNI(</t>
    </r>
    <r>
      <rPr>
        <sz val="10"/>
        <rFont val="Noto Sans"/>
        <family val="2"/>
      </rPr>
      <t xml:space="preserve">意大利标准化组织</t>
    </r>
    <r>
      <rPr>
        <sz val="10"/>
        <rFont val="宋体"/>
        <family val="0"/>
        <charset val="134"/>
      </rPr>
      <t xml:space="preserve">)]</t>
    </r>
    <r>
      <rPr>
        <sz val="10"/>
        <rFont val="Noto Sans"/>
        <family val="2"/>
      </rPr>
      <t xml:space="preserve">；</t>
    </r>
    <r>
      <rPr>
        <sz val="10"/>
        <rFont val="宋体"/>
        <family val="0"/>
        <charset val="134"/>
      </rPr>
      <t xml:space="preserve">Malaysia [DSM</t>
    </r>
    <r>
      <rPr>
        <sz val="10"/>
        <rFont val="Noto Sans"/>
        <family val="2"/>
      </rPr>
      <t xml:space="preserve">（马来西亚标准局）</t>
    </r>
    <r>
      <rPr>
        <sz val="10"/>
        <rFont val="宋体"/>
        <family val="0"/>
        <charset val="134"/>
      </rPr>
      <t xml:space="preserve">]</t>
    </r>
    <r>
      <rPr>
        <sz val="10"/>
        <rFont val="Noto Sans"/>
        <family val="2"/>
      </rPr>
      <t xml:space="preserve">；</t>
    </r>
    <r>
      <rPr>
        <sz val="10"/>
        <rFont val="宋体"/>
        <family val="0"/>
        <charset val="134"/>
      </rPr>
      <t xml:space="preserve">Thailand [TISI(</t>
    </r>
    <r>
      <rPr>
        <sz val="10"/>
        <rFont val="Noto Sans"/>
        <family val="2"/>
      </rPr>
      <t xml:space="preserve">泰国工业标准协会</t>
    </r>
    <r>
      <rPr>
        <sz val="10"/>
        <rFont val="宋体"/>
        <family val="0"/>
        <charset val="134"/>
      </rPr>
      <t xml:space="preserve">)</t>
    </r>
  </si>
  <si>
    <r>
      <rPr>
        <sz val="10"/>
        <rFont val="宋体"/>
        <family val="0"/>
        <charset val="134"/>
      </rPr>
      <t xml:space="preserve">Nguyen Thi Thanh Ngoc</t>
    </r>
    <r>
      <rPr>
        <sz val="10"/>
        <rFont val="Noto Sans"/>
        <family val="2"/>
      </rPr>
      <t xml:space="preserve">；卢光；</t>
    </r>
    <r>
      <rPr>
        <sz val="10"/>
        <rFont val="宋体"/>
        <family val="0"/>
        <charset val="134"/>
      </rPr>
      <t xml:space="preserve">Francis PETERS</t>
    </r>
    <r>
      <rPr>
        <sz val="10"/>
        <rFont val="Noto Sans"/>
        <family val="2"/>
      </rPr>
      <t xml:space="preserve">；</t>
    </r>
    <r>
      <rPr>
        <sz val="10"/>
        <rFont val="宋体"/>
        <family val="0"/>
        <charset val="134"/>
      </rPr>
      <t xml:space="preserve">Anne-Marie Gibon</t>
    </r>
    <r>
      <rPr>
        <sz val="10"/>
        <rFont val="Noto Sans"/>
        <family val="2"/>
      </rPr>
      <t xml:space="preserve">；</t>
    </r>
    <r>
      <rPr>
        <sz val="10"/>
        <rFont val="宋体"/>
        <family val="0"/>
        <charset val="134"/>
      </rPr>
      <t xml:space="preserve">Nurlina Siregar</t>
    </r>
    <r>
      <rPr>
        <sz val="10"/>
        <rFont val="Noto Sans"/>
        <family val="2"/>
      </rPr>
      <t xml:space="preserve">；</t>
    </r>
    <r>
      <rPr>
        <sz val="10"/>
        <rFont val="宋体"/>
        <family val="0"/>
        <charset val="134"/>
      </rPr>
      <t xml:space="preserve">COSSU Giancarlo</t>
    </r>
    <r>
      <rPr>
        <sz val="10"/>
        <rFont val="Noto Sans"/>
        <family val="2"/>
      </rPr>
      <t xml:space="preserve">； </t>
    </r>
    <r>
      <rPr>
        <sz val="10"/>
        <rFont val="宋体"/>
        <family val="0"/>
        <charset val="134"/>
      </rPr>
      <t xml:space="preserve">GROSSKOPF Giulietta</t>
    </r>
    <r>
      <rPr>
        <sz val="10"/>
        <rFont val="Noto Sans"/>
        <family val="2"/>
      </rPr>
      <t xml:space="preserve">； </t>
    </r>
    <r>
      <rPr>
        <sz val="10"/>
        <rFont val="宋体"/>
        <family val="0"/>
        <charset val="134"/>
      </rPr>
      <t xml:space="preserve">PATTUELLI Maria Elisa</t>
    </r>
    <r>
      <rPr>
        <sz val="10"/>
        <rFont val="Noto Sans"/>
        <family val="2"/>
      </rPr>
      <t xml:space="preserve">； </t>
    </r>
    <r>
      <rPr>
        <sz val="10"/>
        <rFont val="宋体"/>
        <family val="0"/>
        <charset val="134"/>
      </rPr>
      <t xml:space="preserve">Nur Shuhada Azman</t>
    </r>
    <r>
      <rPr>
        <sz val="10"/>
        <rFont val="Noto Sans"/>
        <family val="2"/>
      </rPr>
      <t xml:space="preserve">； </t>
    </r>
    <r>
      <rPr>
        <sz val="10"/>
        <rFont val="宋体"/>
        <family val="0"/>
        <charset val="134"/>
      </rPr>
      <t xml:space="preserve">Nopparat Vichitcholchai</t>
    </r>
  </si>
  <si>
    <t xml:space="preserve">Rubber, raw natural — Guidelines for the specification of technically specified rubber (TSR)</t>
  </si>
  <si>
    <t xml:space="preserve">ISO 2000:2020 </t>
  </si>
  <si>
    <t xml:space="preserve">ISO 2000:2014</t>
  </si>
  <si>
    <r>
      <rPr>
        <sz val="10"/>
        <rFont val="宋体"/>
        <family val="0"/>
        <charset val="134"/>
      </rPr>
      <t xml:space="preserve">China[SAC</t>
    </r>
    <r>
      <rPr>
        <sz val="10"/>
        <rFont val="Noto Sans"/>
        <family val="2"/>
      </rPr>
      <t xml:space="preserve">（国家标准化管理委员会）</t>
    </r>
    <r>
      <rPr>
        <sz val="10"/>
        <rFont val="宋体"/>
        <family val="0"/>
        <charset val="134"/>
      </rPr>
      <t xml:space="preserve">]</t>
    </r>
    <r>
      <rPr>
        <sz val="10"/>
        <rFont val="Noto Sans"/>
        <family val="2"/>
      </rPr>
      <t xml:space="preserve">（中国热带农业科学院农产品加工研究所负责）；</t>
    </r>
    <r>
      <rPr>
        <sz val="10"/>
        <rFont val="宋体"/>
        <family val="0"/>
        <charset val="134"/>
      </rPr>
      <t xml:space="preserve">France [AFNOR(</t>
    </r>
    <r>
      <rPr>
        <sz val="10"/>
        <rFont val="Noto Sans"/>
        <family val="2"/>
      </rPr>
      <t xml:space="preserve">法国标准化协会</t>
    </r>
    <r>
      <rPr>
        <sz val="10"/>
        <rFont val="宋体"/>
        <family val="0"/>
        <charset val="134"/>
      </rPr>
      <t xml:space="preserve">)]</t>
    </r>
    <r>
      <rPr>
        <sz val="10"/>
        <rFont val="Noto Sans"/>
        <family val="2"/>
      </rPr>
      <t xml:space="preserve">；</t>
    </r>
    <r>
      <rPr>
        <sz val="10"/>
        <rFont val="宋体"/>
        <family val="0"/>
        <charset val="134"/>
      </rPr>
      <t xml:space="preserve">India[BIS(</t>
    </r>
    <r>
      <rPr>
        <sz val="10"/>
        <rFont val="Noto Sans"/>
        <family val="2"/>
      </rPr>
      <t xml:space="preserve">印度标准局</t>
    </r>
    <r>
      <rPr>
        <sz val="10"/>
        <rFont val="宋体"/>
        <family val="0"/>
        <charset val="134"/>
      </rPr>
      <t xml:space="preserve">)]</t>
    </r>
    <r>
      <rPr>
        <sz val="10"/>
        <rFont val="Noto Sans"/>
        <family val="2"/>
      </rPr>
      <t xml:space="preserve">；</t>
    </r>
    <r>
      <rPr>
        <sz val="10"/>
        <rFont val="宋体"/>
        <family val="0"/>
        <charset val="134"/>
      </rPr>
      <t xml:space="preserve">Indonesia[BSN(</t>
    </r>
    <r>
      <rPr>
        <sz val="10"/>
        <rFont val="Noto Sans"/>
        <family val="2"/>
      </rPr>
      <t xml:space="preserve">印度尼西亚国家标准化局</t>
    </r>
    <r>
      <rPr>
        <sz val="10"/>
        <rFont val="宋体"/>
        <family val="0"/>
        <charset val="134"/>
      </rPr>
      <t xml:space="preserve">)]</t>
    </r>
    <r>
      <rPr>
        <sz val="10"/>
        <rFont val="Noto Sans"/>
        <family val="2"/>
      </rPr>
      <t xml:space="preserve">；</t>
    </r>
    <r>
      <rPr>
        <sz val="10"/>
        <rFont val="宋体"/>
        <family val="0"/>
        <charset val="134"/>
      </rPr>
      <t xml:space="preserve">Italy [UNI(</t>
    </r>
    <r>
      <rPr>
        <sz val="10"/>
        <rFont val="Noto Sans"/>
        <family val="2"/>
      </rPr>
      <t xml:space="preserve">意大利标准化组织</t>
    </r>
    <r>
      <rPr>
        <sz val="10"/>
        <rFont val="宋体"/>
        <family val="0"/>
        <charset val="134"/>
      </rPr>
      <t xml:space="preserve">)]</t>
    </r>
    <r>
      <rPr>
        <sz val="10"/>
        <rFont val="Noto Sans"/>
        <family val="2"/>
      </rPr>
      <t xml:space="preserve">；</t>
    </r>
    <r>
      <rPr>
        <sz val="10"/>
        <rFont val="宋体"/>
        <family val="0"/>
        <charset val="134"/>
      </rPr>
      <t xml:space="preserve">Philippines [BPS(</t>
    </r>
    <r>
      <rPr>
        <sz val="10"/>
        <rFont val="Noto Sans"/>
        <family val="2"/>
      </rPr>
      <t xml:space="preserve">菲律宾标准局</t>
    </r>
    <r>
      <rPr>
        <sz val="10"/>
        <rFont val="宋体"/>
        <family val="0"/>
        <charset val="134"/>
      </rPr>
      <t xml:space="preserve">)]</t>
    </r>
    <r>
      <rPr>
        <sz val="10"/>
        <rFont val="Noto Sans"/>
        <family val="2"/>
      </rPr>
      <t xml:space="preserve">；</t>
    </r>
    <r>
      <rPr>
        <sz val="10"/>
        <rFont val="宋体"/>
        <family val="0"/>
        <charset val="134"/>
      </rPr>
      <t xml:space="preserve">Thailand [TISI(</t>
    </r>
    <r>
      <rPr>
        <sz val="10"/>
        <rFont val="Noto Sans"/>
        <family val="2"/>
      </rPr>
      <t xml:space="preserve">泰国工业标准协会</t>
    </r>
    <r>
      <rPr>
        <sz val="10"/>
        <rFont val="宋体"/>
        <family val="0"/>
        <charset val="134"/>
      </rPr>
      <t xml:space="preserve">)</t>
    </r>
    <r>
      <rPr>
        <sz val="10"/>
        <rFont val="Noto Sans"/>
        <family val="2"/>
      </rPr>
      <t xml:space="preserve">；</t>
    </r>
    <r>
      <rPr>
        <sz val="10"/>
        <rFont val="宋体"/>
        <family val="0"/>
        <charset val="134"/>
      </rPr>
      <t xml:space="preserve">Viet Nam [STAMEQ(</t>
    </r>
    <r>
      <rPr>
        <sz val="10"/>
        <rFont val="Noto Sans"/>
        <family val="2"/>
      </rPr>
      <t xml:space="preserve">越南标准；计量和质量局</t>
    </r>
    <r>
      <rPr>
        <sz val="10"/>
        <rFont val="宋体"/>
        <family val="0"/>
        <charset val="134"/>
      </rPr>
      <t xml:space="preserve">)]</t>
    </r>
  </si>
  <si>
    <r>
      <rPr>
        <sz val="10"/>
        <rFont val="Noto Sans"/>
        <family val="2"/>
      </rPr>
      <t xml:space="preserve">卢光；</t>
    </r>
    <r>
      <rPr>
        <sz val="10"/>
        <rFont val="宋体"/>
        <family val="0"/>
        <charset val="134"/>
      </rPr>
      <t xml:space="preserve">Anne-Marie Gibon</t>
    </r>
    <r>
      <rPr>
        <sz val="10"/>
        <rFont val="Noto Sans"/>
        <family val="2"/>
      </rPr>
      <t xml:space="preserve">；</t>
    </r>
    <r>
      <rPr>
        <sz val="10"/>
        <rFont val="宋体"/>
        <family val="0"/>
        <charset val="134"/>
      </rPr>
      <t xml:space="preserve">Mai Le Huy</t>
    </r>
    <r>
      <rPr>
        <sz val="10"/>
        <rFont val="Noto Sans"/>
        <family val="2"/>
      </rPr>
      <t xml:space="preserve">；</t>
    </r>
    <r>
      <rPr>
        <sz val="10"/>
        <rFont val="宋体"/>
        <family val="0"/>
        <charset val="134"/>
      </rPr>
      <t xml:space="preserve">James Jacob</t>
    </r>
    <r>
      <rPr>
        <sz val="10"/>
        <rFont val="Noto Sans"/>
        <family val="2"/>
      </rPr>
      <t xml:space="preserve">；</t>
    </r>
    <r>
      <rPr>
        <sz val="10"/>
        <rFont val="宋体"/>
        <family val="0"/>
        <charset val="134"/>
      </rPr>
      <t xml:space="preserve">R.K Matthan</t>
    </r>
    <r>
      <rPr>
        <sz val="10"/>
        <rFont val="Noto Sans"/>
        <family val="2"/>
      </rPr>
      <t xml:space="preserve">；</t>
    </r>
    <r>
      <rPr>
        <sz val="10"/>
        <rFont val="宋体"/>
        <family val="0"/>
        <charset val="134"/>
      </rPr>
      <t xml:space="preserve">Herbet Erwin</t>
    </r>
    <r>
      <rPr>
        <sz val="10"/>
        <rFont val="Noto Sans"/>
        <family val="2"/>
      </rPr>
      <t xml:space="preserve">；</t>
    </r>
    <r>
      <rPr>
        <sz val="10"/>
        <rFont val="宋体"/>
        <family val="0"/>
        <charset val="134"/>
      </rPr>
      <t xml:space="preserve">COSSU Giancarlo</t>
    </r>
    <r>
      <rPr>
        <sz val="10"/>
        <rFont val="Noto Sans"/>
        <family val="2"/>
      </rPr>
      <t xml:space="preserve">；</t>
    </r>
    <r>
      <rPr>
        <sz val="10"/>
        <rFont val="宋体"/>
        <family val="0"/>
        <charset val="134"/>
      </rPr>
      <t xml:space="preserve">GROSSKOPF Giulietta</t>
    </r>
    <r>
      <rPr>
        <sz val="10"/>
        <rFont val="Noto Sans"/>
        <family val="2"/>
      </rPr>
      <t xml:space="preserve">； </t>
    </r>
    <r>
      <rPr>
        <sz val="10"/>
        <rFont val="宋体"/>
        <family val="0"/>
        <charset val="134"/>
      </rPr>
      <t xml:space="preserve">MANFREDI Giuseppe</t>
    </r>
    <r>
      <rPr>
        <sz val="10"/>
        <rFont val="Noto Sans"/>
        <family val="2"/>
      </rPr>
      <t xml:space="preserve">；</t>
    </r>
    <r>
      <rPr>
        <sz val="10"/>
        <rFont val="宋体"/>
        <family val="0"/>
        <charset val="134"/>
      </rPr>
      <t xml:space="preserve">PATTUELLI Maria Elisa</t>
    </r>
    <r>
      <rPr>
        <sz val="10"/>
        <rFont val="Noto Sans"/>
        <family val="2"/>
      </rPr>
      <t xml:space="preserve">；</t>
    </r>
    <r>
      <rPr>
        <sz val="10"/>
        <rFont val="宋体"/>
        <family val="0"/>
        <charset val="134"/>
      </rPr>
      <t xml:space="preserve">ROSEMARIE SALAZAR</t>
    </r>
    <r>
      <rPr>
        <sz val="10"/>
        <rFont val="Noto Sans"/>
        <family val="2"/>
      </rPr>
      <t xml:space="preserve">；</t>
    </r>
    <r>
      <rPr>
        <sz val="10"/>
        <rFont val="宋体"/>
        <family val="0"/>
        <charset val="134"/>
      </rPr>
      <t xml:space="preserve">Nopparat Vichitcholchai</t>
    </r>
    <r>
      <rPr>
        <sz val="10"/>
        <rFont val="Noto Sans"/>
        <family val="2"/>
      </rPr>
      <t xml:space="preserve">；</t>
    </r>
    <r>
      <rPr>
        <sz val="10"/>
        <rFont val="宋体"/>
        <family val="0"/>
        <charset val="134"/>
      </rPr>
      <t xml:space="preserve">Nguyen Thi Thanh Ngoc</t>
    </r>
  </si>
  <si>
    <t xml:space="preserve">浓缩天然胶乳 氨保存离心或膏化胶乳 规格</t>
  </si>
  <si>
    <t xml:space="preserve">国家标准</t>
  </si>
  <si>
    <r>
      <rPr>
        <sz val="10"/>
        <rFont val="Noto Sans"/>
        <family val="2"/>
      </rPr>
      <t xml:space="preserve">国家标准公告</t>
    </r>
    <r>
      <rPr>
        <sz val="10"/>
        <rFont val="宋体"/>
        <family val="0"/>
        <charset val="134"/>
      </rPr>
      <t xml:space="preserve">2016</t>
    </r>
    <r>
      <rPr>
        <sz val="10"/>
        <rFont val="Noto Sans"/>
        <family val="2"/>
      </rPr>
      <t xml:space="preserve">年第</t>
    </r>
    <r>
      <rPr>
        <sz val="10"/>
        <rFont val="宋体"/>
        <family val="0"/>
        <charset val="134"/>
      </rPr>
      <t xml:space="preserve">23</t>
    </r>
    <r>
      <rPr>
        <sz val="10"/>
        <rFont val="Noto Sans"/>
        <family val="2"/>
      </rPr>
      <t xml:space="preserve">号</t>
    </r>
  </si>
  <si>
    <t xml:space="preserve">GB/T 8289-2016</t>
  </si>
  <si>
    <t xml:space="preserve">GB/T 8289-2008 </t>
  </si>
  <si>
    <t xml:space="preserve">中国热带农业科学院农产品加工研究所；海南天然橡胶产业集团股份有限公司；广东省广垦橡胶集团有限公司茂名分公司；国家橡胶及乳胶制品质量监督检验中心；农业部天然橡胶质量监督检验测试中心</t>
  </si>
  <si>
    <t xml:space="preserve">黄茂芳；卢光；陈鹰；罗海珍；黎燕飞；魏用林；林运萍</t>
  </si>
  <si>
    <t xml:space="preserve">浓缩天然胶乳 碱度的测定</t>
  </si>
  <si>
    <t xml:space="preserve">GB/T 8300-2016</t>
  </si>
  <si>
    <t xml:space="preserve">GB/T 8300-2008</t>
  </si>
  <si>
    <t xml:space="preserve">中国热带农业科学院农产品加工研究所；广东省广垦橡胶集团有限公司茂名分公司；海南天然橡胶产业集团股份有限公司；农业部天然橡胶质量监督检验测试中心</t>
  </si>
  <si>
    <t xml:space="preserve">刘宏超；余和平；卢光；魏丽娜；黎燕飞；袁瑞全；林运萍</t>
  </si>
  <si>
    <r>
      <rPr>
        <sz val="10"/>
        <rFont val="Noto Sans"/>
        <family val="2"/>
      </rPr>
      <t xml:space="preserve">橡胶 灰分的测定 第</t>
    </r>
    <r>
      <rPr>
        <sz val="10"/>
        <rFont val="宋体"/>
        <family val="0"/>
        <charset val="134"/>
      </rPr>
      <t xml:space="preserve">2</t>
    </r>
    <r>
      <rPr>
        <sz val="10"/>
        <rFont val="Noto Sans"/>
        <family val="2"/>
      </rPr>
      <t xml:space="preserve">部分：热重分析法</t>
    </r>
  </si>
  <si>
    <r>
      <rPr>
        <sz val="10"/>
        <rFont val="Noto Sans"/>
        <family val="2"/>
      </rPr>
      <t xml:space="preserve">国家标准公告</t>
    </r>
    <r>
      <rPr>
        <sz val="10"/>
        <rFont val="宋体"/>
        <family val="0"/>
        <charset val="134"/>
      </rPr>
      <t xml:space="preserve">2017</t>
    </r>
    <r>
      <rPr>
        <sz val="10"/>
        <rFont val="Noto Sans"/>
        <family val="2"/>
      </rPr>
      <t xml:space="preserve">年第</t>
    </r>
    <r>
      <rPr>
        <sz val="10"/>
        <rFont val="宋体"/>
        <family val="0"/>
        <charset val="134"/>
      </rPr>
      <t xml:space="preserve">29</t>
    </r>
    <r>
      <rPr>
        <sz val="10"/>
        <rFont val="Noto Sans"/>
        <family val="2"/>
      </rPr>
      <t xml:space="preserve">号</t>
    </r>
  </si>
  <si>
    <t xml:space="preserve">GB/T 4498.2-2017</t>
  </si>
  <si>
    <t xml:space="preserve">制定</t>
  </si>
  <si>
    <t xml:space="preserve">中国石油天然气股份有限公司石油化工研究院；中国热带农业科学院农产品加工研究所；中国石油天然气股份有限公司独山子石化分公司；怡维怡橡胶研究院有限公司；中国石油化工股份有限公司北京北化院燕山分院；西双版纳州质量技术监督综合检测中心；贵州轮胎股份有限公司；广州合成材料研究院有限公司</t>
  </si>
  <si>
    <t xml:space="preserve">李晓银；杨芳；吕明哲；贾慧青；吴毅；翟月勤；孙枫；魏玉丽；丁兆娟；李保卫；赵霞；吕强；杨红玲</t>
  </si>
  <si>
    <r>
      <rPr>
        <sz val="10"/>
        <rFont val="Noto Sans"/>
        <family val="2"/>
      </rPr>
      <t xml:space="preserve">浓缩天然胶乳 氢氧化钾</t>
    </r>
    <r>
      <rPr>
        <sz val="10"/>
        <rFont val="宋体"/>
        <family val="0"/>
        <charset val="134"/>
      </rPr>
      <t xml:space="preserve">(KOH)</t>
    </r>
    <r>
      <rPr>
        <sz val="10"/>
        <rFont val="Noto Sans"/>
        <family val="2"/>
      </rPr>
      <t xml:space="preserve">值的测定</t>
    </r>
  </si>
  <si>
    <r>
      <rPr>
        <sz val="10"/>
        <rFont val="Noto Sans"/>
        <family val="2"/>
      </rPr>
      <t xml:space="preserve">国家标准化管理委员会公告</t>
    </r>
    <r>
      <rPr>
        <sz val="10"/>
        <rFont val="宋体"/>
        <family val="0"/>
        <charset val="134"/>
      </rPr>
      <t xml:space="preserve">2017</t>
    </r>
    <r>
      <rPr>
        <sz val="10"/>
        <rFont val="Noto Sans"/>
        <family val="2"/>
      </rPr>
      <t xml:space="preserve">年第</t>
    </r>
    <r>
      <rPr>
        <sz val="10"/>
        <rFont val="宋体"/>
        <family val="0"/>
        <charset val="134"/>
      </rPr>
      <t xml:space="preserve">32</t>
    </r>
    <r>
      <rPr>
        <sz val="10"/>
        <rFont val="Noto Sans"/>
        <family val="2"/>
      </rPr>
      <t xml:space="preserve">号</t>
    </r>
  </si>
  <si>
    <t xml:space="preserve">GB/T 8297-2017</t>
  </si>
  <si>
    <t xml:space="preserve">GB/T 8297-2008</t>
  </si>
  <si>
    <t xml:space="preserve">中国热带农业科学院农产品加工研究所；海南天然橡胶产业集团股份有限公司；农业部天然橡胶质量监督检验测试中心；广东省广垦橡胶集团有限公司茂名分公司</t>
  </si>
  <si>
    <t xml:space="preserve">王启方；刘宏超；袁瑞全；林运萍；黎燕飞；卢光；余和平</t>
  </si>
  <si>
    <t xml:space="preserve">胶乳 总固体含量的测定</t>
  </si>
  <si>
    <t xml:space="preserve">GB/T 8298-2017</t>
  </si>
  <si>
    <t xml:space="preserve">GB/T 8298-2008</t>
  </si>
  <si>
    <t xml:space="preserve">中国热带农业科学院农产品加工研究所；中国石油天然气股份有限公司石油化工研究院；广东省广垦橡胶集团有限公司茂名分公司</t>
  </si>
  <si>
    <t xml:space="preserve">卢光；翟月勤；黄红海；吴毅；黎燕飞；赵慧晖；杜烨；许逵</t>
  </si>
  <si>
    <t xml:space="preserve">复合橡胶 通用技术规范（国家标准英文版）</t>
  </si>
  <si>
    <r>
      <rPr>
        <sz val="10"/>
        <rFont val="Noto Sans"/>
        <family val="2"/>
      </rPr>
      <t xml:space="preserve">国家标准公告</t>
    </r>
    <r>
      <rPr>
        <sz val="10"/>
        <rFont val="宋体"/>
        <family val="0"/>
        <charset val="134"/>
      </rPr>
      <t xml:space="preserve">2017</t>
    </r>
    <r>
      <rPr>
        <sz val="10"/>
        <rFont val="Noto Sans"/>
        <family val="2"/>
      </rPr>
      <t xml:space="preserve">年第</t>
    </r>
    <r>
      <rPr>
        <sz val="10"/>
        <rFont val="宋体"/>
        <family val="0"/>
        <charset val="134"/>
      </rPr>
      <t xml:space="preserve">32</t>
    </r>
    <r>
      <rPr>
        <sz val="10"/>
        <rFont val="Noto Sans"/>
        <family val="2"/>
      </rPr>
      <t xml:space="preserve">号</t>
    </r>
  </si>
  <si>
    <t xml:space="preserve">GB/T 31357-2014</t>
  </si>
  <si>
    <t xml:space="preserve">沈阳橡胶研究设计院有限公司；中国热带农业科学院农产品加工研究所（翻译单位）</t>
  </si>
  <si>
    <t xml:space="preserve">卢光；王姝（译者）</t>
  </si>
  <si>
    <t xml:space="preserve">生咖啡 分级方法导则</t>
  </si>
  <si>
    <r>
      <rPr>
        <sz val="10"/>
        <rFont val="Noto Sans"/>
        <family val="2"/>
      </rPr>
      <t xml:space="preserve">国家发改委公告</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t>
    </r>
  </si>
  <si>
    <t xml:space="preserve">GB/T 19181-2018</t>
  </si>
  <si>
    <t xml:space="preserve">GB/T 19181-2003 </t>
  </si>
  <si>
    <t xml:space="preserve">中国热带农业科学院农产品加工研究所；云南省德宏热带农业科学研究所</t>
  </si>
  <si>
    <t xml:space="preserve">陈民；卢光；方蕾；李文伟</t>
  </si>
  <si>
    <t xml:space="preserve">天然橡胶生产良好操作规范</t>
  </si>
  <si>
    <r>
      <rPr>
        <sz val="10"/>
        <rFont val="Noto Sans"/>
        <family val="2"/>
      </rPr>
      <t xml:space="preserve">国家标准化管理委员会公告</t>
    </r>
    <r>
      <rPr>
        <sz val="10"/>
        <rFont val="宋体"/>
        <family val="0"/>
        <charset val="134"/>
      </rPr>
      <t xml:space="preserve">2018</t>
    </r>
    <r>
      <rPr>
        <sz val="10"/>
        <rFont val="Noto Sans"/>
        <family val="2"/>
      </rPr>
      <t xml:space="preserve">年第</t>
    </r>
    <r>
      <rPr>
        <sz val="10"/>
        <rFont val="宋体"/>
        <family val="0"/>
        <charset val="134"/>
      </rPr>
      <t xml:space="preserve">2</t>
    </r>
    <r>
      <rPr>
        <sz val="10"/>
        <rFont val="Noto Sans"/>
        <family val="2"/>
      </rPr>
      <t xml:space="preserve">号</t>
    </r>
    <r>
      <rPr>
        <sz val="10"/>
        <rFont val="宋体"/>
        <family val="0"/>
        <charset val="134"/>
      </rPr>
      <t xml:space="preserve">-115</t>
    </r>
  </si>
  <si>
    <r>
      <rPr>
        <sz val="10"/>
        <rFont val="宋体"/>
        <family val="0"/>
        <charset val="134"/>
      </rPr>
      <t xml:space="preserve">GB/T 35819</t>
    </r>
    <r>
      <rPr>
        <sz val="10"/>
        <rFont val="Noto Sans"/>
        <family val="2"/>
      </rPr>
      <t xml:space="preserve">－</t>
    </r>
    <r>
      <rPr>
        <sz val="10"/>
        <rFont val="宋体"/>
        <family val="0"/>
        <charset val="134"/>
      </rPr>
      <t xml:space="preserve">2018</t>
    </r>
  </si>
  <si>
    <t xml:space="preserve">中国热带农业科学院橡胶研究所、海南大学、中国热带农业科学院农产品加工研究所、海南天然橡胶产业集团股份有限公司、云南农垦总局、广东农垦总局、西双版纳农业局、海南省农业厅热作处</t>
  </si>
  <si>
    <t xml:space="preserve">林位夫 、魏小弟 、郑服丛 、卢光 、李家宁 、兰国玉 、李智全 、李传辉 、陈叶海 、严志平 、傅建 、周珺</t>
  </si>
  <si>
    <r>
      <rPr>
        <sz val="10"/>
        <rFont val="Noto Sans"/>
        <family val="2"/>
      </rPr>
      <t xml:space="preserve">生橡胶 挥发分含量的测定 第</t>
    </r>
    <r>
      <rPr>
        <sz val="10"/>
        <rFont val="宋体"/>
        <family val="0"/>
        <charset val="134"/>
      </rPr>
      <t xml:space="preserve">1</t>
    </r>
    <r>
      <rPr>
        <sz val="10"/>
        <rFont val="Noto Sans"/>
        <family val="2"/>
      </rPr>
      <t xml:space="preserve">部分：热辊法和烘箱法</t>
    </r>
  </si>
  <si>
    <r>
      <rPr>
        <sz val="10"/>
        <rFont val="Noto Sans"/>
        <family val="2"/>
      </rPr>
      <t xml:space="preserve">国家标准公告</t>
    </r>
    <r>
      <rPr>
        <sz val="10"/>
        <rFont val="宋体"/>
        <family val="0"/>
        <charset val="134"/>
      </rPr>
      <t xml:space="preserve">2018</t>
    </r>
    <r>
      <rPr>
        <sz val="10"/>
        <rFont val="Noto Sans"/>
        <family val="2"/>
      </rPr>
      <t xml:space="preserve">年第</t>
    </r>
    <r>
      <rPr>
        <sz val="10"/>
        <rFont val="宋体"/>
        <family val="0"/>
        <charset val="134"/>
      </rPr>
      <t xml:space="preserve">11</t>
    </r>
    <r>
      <rPr>
        <sz val="10"/>
        <rFont val="Noto Sans"/>
        <family val="2"/>
      </rPr>
      <t xml:space="preserve">号</t>
    </r>
  </si>
  <si>
    <t xml:space="preserve">GB/T 24131.1-2018</t>
  </si>
  <si>
    <t xml:space="preserve">GB/T 24131-2009</t>
  </si>
  <si>
    <t xml:space="preserve">中国石油天然气股份有限公司石油化工研究院；山东京博石油化工有限公司橡胶分公司；中国热带农业科学院农产品加工研究所；中国石油天然气股份有限公司大庆石化分公司；沈阳橡胶研究设计院有限公司</t>
  </si>
  <si>
    <t xml:space="preserve">翟月勤；刘柏岑；卢光；剡光耀；赵传华；吴毅；孔波；白英俊；赵慧晖；李晓银；陈跟平；孙丽君；沈海陇</t>
  </si>
  <si>
    <r>
      <rPr>
        <sz val="10"/>
        <rFont val="Noto Sans"/>
        <family val="2"/>
      </rPr>
      <t xml:space="preserve">天然生胶 技术分级橡胶（</t>
    </r>
    <r>
      <rPr>
        <sz val="10"/>
        <rFont val="宋体"/>
        <family val="0"/>
        <charset val="134"/>
      </rPr>
      <t xml:space="preserve">TSR</t>
    </r>
    <r>
      <rPr>
        <sz val="10"/>
        <rFont val="Noto Sans"/>
        <family val="2"/>
      </rPr>
      <t xml:space="preserve">）规格导则</t>
    </r>
  </si>
  <si>
    <r>
      <rPr>
        <sz val="10"/>
        <rFont val="Noto Sans"/>
        <family val="2"/>
      </rPr>
      <t xml:space="preserve">国家标准公告</t>
    </r>
    <r>
      <rPr>
        <sz val="10"/>
        <rFont val="宋体"/>
        <family val="0"/>
        <charset val="134"/>
      </rPr>
      <t xml:space="preserve">2018</t>
    </r>
    <r>
      <rPr>
        <sz val="10"/>
        <rFont val="Noto Sans"/>
        <family val="2"/>
      </rPr>
      <t xml:space="preserve">年第</t>
    </r>
    <r>
      <rPr>
        <sz val="10"/>
        <rFont val="宋体"/>
        <family val="0"/>
        <charset val="134"/>
      </rPr>
      <t xml:space="preserve">17</t>
    </r>
    <r>
      <rPr>
        <sz val="10"/>
        <rFont val="Noto Sans"/>
        <family val="2"/>
      </rPr>
      <t xml:space="preserve">号</t>
    </r>
  </si>
  <si>
    <t xml:space="preserve">GB/T 8081-2018               </t>
  </si>
  <si>
    <t xml:space="preserve">GB/T 8081-2008</t>
  </si>
  <si>
    <t xml:space="preserve">中国热带农业科学院农产品加工研究所；海南天然橡胶产业集团股份有限公司；云南农垦集团有限责任公司；广东省广垦橡胶集团有限公司；云南省天然橡胶及咖啡产品质量监督检验站；农业部天然橡胶质量监督检验测试中心；国家橡胶及乳胶制品质量监督检验中心；上海中化科技有限公司</t>
  </si>
  <si>
    <t xml:space="preserve">卢光；袁瑞全；阮林光；李宗良；周旭晖；林运萍；李保卫；张艺；李一民</t>
  </si>
  <si>
    <r>
      <rPr>
        <sz val="10"/>
        <rFont val="Noto Sans"/>
        <family val="2"/>
      </rPr>
      <t xml:space="preserve">天然生胶 技术分级橡胶（</t>
    </r>
    <r>
      <rPr>
        <sz val="10"/>
        <rFont val="宋体"/>
        <family val="0"/>
        <charset val="134"/>
      </rPr>
      <t xml:space="preserve">TSR</t>
    </r>
    <r>
      <rPr>
        <sz val="10"/>
        <rFont val="Noto Sans"/>
        <family val="2"/>
      </rPr>
      <t xml:space="preserve">） 包装、标志、贮存和运输</t>
    </r>
  </si>
  <si>
    <t xml:space="preserve">GB/T 8082-2018</t>
  </si>
  <si>
    <t xml:space="preserve">GB/T 8082-2008</t>
  </si>
  <si>
    <t xml:space="preserve">中国热带农业科学院农产品加工研究所；海南天然橡胶产业集团股份有限公司；云南农垦集团有限责任公司；中华人民共和国黄埔出入境检验检疫局；广东省广垦橡胶集团有限公司；云南省天然橡胶及咖啡产品质量监督检验站；农业部天然橡胶质量监督检验测试中心；上海中化科技有限公司</t>
  </si>
  <si>
    <t xml:space="preserve">卢光；袁瑞全；阮林光；刘能盛；李宗良；周旭晖；邓辉；张艺；李一民</t>
  </si>
  <si>
    <t xml:space="preserve">天然生胶 杂质含量的测定</t>
  </si>
  <si>
    <r>
      <rPr>
        <sz val="10"/>
        <rFont val="Noto Sans"/>
        <family val="2"/>
      </rPr>
      <t xml:space="preserve">国家标准公告</t>
    </r>
    <r>
      <rPr>
        <sz val="10"/>
        <rFont val="宋体"/>
        <family val="0"/>
        <charset val="134"/>
      </rPr>
      <t xml:space="preserve">2019</t>
    </r>
    <r>
      <rPr>
        <sz val="10"/>
        <rFont val="Noto Sans"/>
        <family val="2"/>
      </rPr>
      <t xml:space="preserve">年第</t>
    </r>
    <r>
      <rPr>
        <sz val="10"/>
        <rFont val="宋体"/>
        <family val="0"/>
        <charset val="134"/>
      </rPr>
      <t xml:space="preserve">7</t>
    </r>
    <r>
      <rPr>
        <sz val="10"/>
        <rFont val="Noto Sans"/>
        <family val="2"/>
      </rPr>
      <t xml:space="preserve">号</t>
    </r>
  </si>
  <si>
    <t xml:space="preserve">GB/T 8086-2019</t>
  </si>
  <si>
    <t xml:space="preserve">GB/T 8086-2008</t>
  </si>
  <si>
    <t xml:space="preserve">中国热带农业科学院农产品加工研究所；上海出入境检验检疫局工业品与原材料检测技术中心；海南省天然橡胶质量检验站；云南省天然橡胶及咖啡产品质量监督检验站；国家橡胶及乳胶制品质量监督检验中心</t>
  </si>
  <si>
    <t xml:space="preserve">卢光；李一民；李峻；邓辉；徐永元；李保卫；陈金梅</t>
  </si>
  <si>
    <t xml:space="preserve">浓缩天然胶乳 残渣含量的测定</t>
  </si>
  <si>
    <t xml:space="preserve">GB/T 8293-2019      </t>
  </si>
  <si>
    <t xml:space="preserve">GB/T 8293-2008</t>
  </si>
  <si>
    <t xml:space="preserve">中国热带农业科学院农产品加工研究所；海南省天然橡胶质量检验站；广东检验检疫技术中心；海南天然橡胶产业集团股份有限公司</t>
  </si>
  <si>
    <t xml:space="preserve">李一民；卢光；林运萍；刘能盛；罗海珍；吉家健</t>
  </si>
  <si>
    <r>
      <rPr>
        <sz val="10"/>
        <rFont val="Noto Sans"/>
        <family val="2"/>
      </rPr>
      <t xml:space="preserve">天然生胶 技术分级橡胶（</t>
    </r>
    <r>
      <rPr>
        <sz val="10"/>
        <rFont val="宋体"/>
        <family val="0"/>
        <charset val="134"/>
      </rPr>
      <t xml:space="preserve">TSR</t>
    </r>
    <r>
      <rPr>
        <sz val="10"/>
        <rFont val="Noto Sans"/>
        <family val="2"/>
      </rPr>
      <t xml:space="preserve">）凝胶含量的测定</t>
    </r>
  </si>
  <si>
    <t xml:space="preserve">GB/T 37498-2019</t>
  </si>
  <si>
    <t xml:space="preserve">中国热带农业科学院农产品加工研究所；广东检验检疫技术中心</t>
  </si>
  <si>
    <t xml:space="preserve">王启方；刘宏超；刘能盛；卢光；余和平</t>
  </si>
  <si>
    <t xml:space="preserve">浓缩天然胶乳 总磷酸盐含量的测定  分光光度法</t>
  </si>
  <si>
    <r>
      <rPr>
        <sz val="10"/>
        <rFont val="Noto Sans"/>
        <family val="2"/>
      </rPr>
      <t xml:space="preserve">国家标准公告</t>
    </r>
    <r>
      <rPr>
        <sz val="10"/>
        <rFont val="宋体"/>
        <family val="0"/>
        <charset val="134"/>
      </rPr>
      <t xml:space="preserve">2020</t>
    </r>
    <r>
      <rPr>
        <sz val="10"/>
        <rFont val="Noto Sans"/>
        <family val="2"/>
      </rPr>
      <t xml:space="preserve">年第</t>
    </r>
    <r>
      <rPr>
        <sz val="10"/>
        <rFont val="宋体"/>
        <family val="0"/>
        <charset val="134"/>
      </rPr>
      <t xml:space="preserve">28</t>
    </r>
    <r>
      <rPr>
        <sz val="10"/>
        <rFont val="Noto Sans"/>
        <family val="2"/>
      </rPr>
      <t xml:space="preserve">号</t>
    </r>
  </si>
  <si>
    <t xml:space="preserve">GB/T 39544-2020</t>
  </si>
  <si>
    <t xml:space="preserve">中国热带农业科学院农产品加工研究所；海南省天然橡胶质量检验站；海南省产品质量监督检验所；海南中橡科技有限公司</t>
  </si>
  <si>
    <t xml:space="preserve">李一民；卢光；吉家健；李开鹏；丁爱武；李普旺；陈民</t>
  </si>
  <si>
    <t xml:space="preserve">新鲜和浓缩天然胶乳 镁含量的测定  滴定法（无氰法）</t>
  </si>
  <si>
    <t xml:space="preserve">GB/T 39719-2020</t>
  </si>
  <si>
    <t xml:space="preserve">中国热带农业科学院农产品加工研究所；海南中橡科技有限公司；海南省天然橡胶质量检验站；海南省产品质量监督检验所；海南天然橡胶产业集团金橡有限公司金联橡胶加工分公司</t>
  </si>
  <si>
    <t xml:space="preserve">李一民；卢光；丁爱武；蔡玉珠；吴思怡；邓国旗；李乐；陈民</t>
  </si>
  <si>
    <t xml:space="preserve">天然胶乳 表观黏度的测定 旋转黏度计法</t>
  </si>
  <si>
    <t xml:space="preserve">行业标准</t>
  </si>
  <si>
    <r>
      <rPr>
        <sz val="10"/>
        <rFont val="Noto Sans"/>
        <family val="2"/>
      </rPr>
      <t xml:space="preserve">农业部第</t>
    </r>
    <r>
      <rPr>
        <sz val="10"/>
        <rFont val="宋体"/>
        <family val="0"/>
        <charset val="134"/>
      </rPr>
      <t xml:space="preserve">2466</t>
    </r>
    <r>
      <rPr>
        <sz val="10"/>
        <rFont val="Noto Sans"/>
        <family val="2"/>
      </rPr>
      <t xml:space="preserve">号公告</t>
    </r>
  </si>
  <si>
    <t xml:space="preserve">NY/T 1037-2016</t>
  </si>
  <si>
    <t xml:space="preserve">NY/T 137-2006</t>
  </si>
  <si>
    <t xml:space="preserve">中国热带农业科学院农产品加工研究所；农业部食品质量监督检验测试中心（湛江）；国家橡胶及乳胶制品质量监督检验中心</t>
  </si>
  <si>
    <t xml:space="preserve">张北龙；黄红海；周慧莲；郑向前；丁丽</t>
  </si>
  <si>
    <t xml:space="preserve">天然橡胶初加工机械 燃油炉 质量评价技术规范</t>
  </si>
  <si>
    <r>
      <rPr>
        <sz val="10"/>
        <rFont val="Noto Sans"/>
        <family val="2"/>
      </rPr>
      <t xml:space="preserve">农业部第</t>
    </r>
    <r>
      <rPr>
        <sz val="10"/>
        <rFont val="宋体"/>
        <family val="0"/>
        <charset val="134"/>
      </rPr>
      <t xml:space="preserve">2656</t>
    </r>
    <r>
      <rPr>
        <sz val="10"/>
        <rFont val="Noto Sans"/>
        <family val="2"/>
      </rPr>
      <t xml:space="preserve">号公告</t>
    </r>
  </si>
  <si>
    <t xml:space="preserve">NY/T 462-2018</t>
  </si>
  <si>
    <t xml:space="preserve">NY/T 462-2001</t>
  </si>
  <si>
    <t xml:space="preserve">中国热带农业科学院农产品加工研究所；广东省湛江农垦第一机械厂</t>
  </si>
  <si>
    <t xml:space="preserve">黄晖；付云飞；张帆；莫建德；刘义军；宫杰</t>
  </si>
  <si>
    <t xml:space="preserve">农产品质量安全追溯操作规程 水产品</t>
  </si>
  <si>
    <t xml:space="preserve">NY/T 3204-2018</t>
  </si>
  <si>
    <t xml:space="preserve">中国农垦经济发展中心；农业部乳品质量监督检验测试中心；中国热带农业科学院农产品加工研究所</t>
  </si>
  <si>
    <t xml:space="preserve">韩学军；苏子鹏；张宗城；王洪亮；王春天；刘亚兵；郑维君；刘证</t>
  </si>
  <si>
    <t xml:space="preserve">天然生胶 凝胶制备的技术分级橡胶生产技术规程</t>
  </si>
  <si>
    <r>
      <rPr>
        <sz val="10"/>
        <rFont val="Noto Sans"/>
        <family val="2"/>
      </rPr>
      <t xml:space="preserve">农业农村部第</t>
    </r>
    <r>
      <rPr>
        <sz val="10"/>
        <rFont val="宋体"/>
        <family val="0"/>
        <charset val="134"/>
      </rPr>
      <t xml:space="preserve">112</t>
    </r>
    <r>
      <rPr>
        <sz val="10"/>
        <rFont val="Noto Sans"/>
        <family val="2"/>
      </rPr>
      <t xml:space="preserve">号公告</t>
    </r>
  </si>
  <si>
    <t xml:space="preserve">NY/T 1811-2018</t>
  </si>
  <si>
    <t xml:space="preserve">NY/T 1811-2009</t>
  </si>
  <si>
    <t xml:space="preserve">中国热带农业科学院农产品加工研究所；云南省农垦局；国家橡胶及乳胶制品质量监督检验中心</t>
  </si>
  <si>
    <t xml:space="preserve">张北龙；黄红海；陈旭国；郑向前；卢光；刘培铭；丁丽</t>
  </si>
  <si>
    <r>
      <rPr>
        <sz val="10"/>
        <rFont val="Noto Sans"/>
        <family val="2"/>
      </rPr>
      <t xml:space="preserve">天然生胶 技术分级橡胶（</t>
    </r>
    <r>
      <rPr>
        <sz val="10"/>
        <rFont val="宋体"/>
        <family val="0"/>
        <charset val="134"/>
      </rPr>
      <t xml:space="preserve">TSR</t>
    </r>
    <r>
      <rPr>
        <sz val="10"/>
        <rFont val="Noto Sans"/>
        <family val="2"/>
      </rPr>
      <t xml:space="preserve">） 浅色胶生产技术规程</t>
    </r>
  </si>
  <si>
    <r>
      <rPr>
        <sz val="10"/>
        <rFont val="Noto Sans"/>
        <family val="2"/>
      </rPr>
      <t xml:space="preserve">农业农村部第</t>
    </r>
    <r>
      <rPr>
        <sz val="10"/>
        <rFont val="宋体"/>
        <family val="0"/>
        <charset val="134"/>
      </rPr>
      <t xml:space="preserve">251</t>
    </r>
    <r>
      <rPr>
        <sz val="10"/>
        <rFont val="Noto Sans"/>
        <family val="2"/>
      </rPr>
      <t xml:space="preserve">号公告</t>
    </r>
  </si>
  <si>
    <t xml:space="preserve">NY/T 385-2019</t>
  </si>
  <si>
    <t xml:space="preserve">NY/T 385-1999</t>
  </si>
  <si>
    <t xml:space="preserve">中国热带农业科学院农产品加工研究所；海南天然橡胶产业集团股份有限公司；云南农垦集团有限责任公司；海南省天然橡胶质量检验站</t>
  </si>
  <si>
    <t xml:space="preserve">张北龙；袁瑞全；邓辉；黄红海；陈旭国；卢光；刘培铭；丁丽；周世雄</t>
  </si>
  <si>
    <t xml:space="preserve">环氧化天然橡胶</t>
  </si>
  <si>
    <r>
      <rPr>
        <sz val="10"/>
        <rFont val="Noto Sans"/>
        <family val="2"/>
      </rPr>
      <t xml:space="preserve">农业农村部第</t>
    </r>
    <r>
      <rPr>
        <sz val="10"/>
        <rFont val="宋体"/>
        <family val="0"/>
        <charset val="134"/>
      </rPr>
      <t xml:space="preserve">281</t>
    </r>
    <r>
      <rPr>
        <sz val="10"/>
        <rFont val="Noto Sans"/>
        <family val="2"/>
      </rPr>
      <t xml:space="preserve">号公告</t>
    </r>
  </si>
  <si>
    <t xml:space="preserve">NY/T 3600-2020</t>
  </si>
  <si>
    <t xml:space="preserve">刘宏超；王启方；曾宗强；卢光；余和平</t>
  </si>
  <si>
    <t xml:space="preserve">火龙果等级规格</t>
  </si>
  <si>
    <t xml:space="preserve">NY/T 3601-2020</t>
  </si>
  <si>
    <r>
      <rPr>
        <sz val="10"/>
        <rFont val="Noto Sans"/>
        <family val="2"/>
      </rPr>
      <t xml:space="preserve">农业农村部食品质量监督检验测试中心</t>
    </r>
    <r>
      <rPr>
        <sz val="10"/>
        <rFont val="宋体"/>
        <family val="0"/>
        <charset val="134"/>
      </rPr>
      <t xml:space="preserve">(</t>
    </r>
    <r>
      <rPr>
        <sz val="10"/>
        <rFont val="Noto Sans"/>
        <family val="2"/>
      </rPr>
      <t xml:space="preserve">湛江</t>
    </r>
    <r>
      <rPr>
        <sz val="10"/>
        <rFont val="宋体"/>
        <family val="0"/>
        <charset val="134"/>
      </rPr>
      <t xml:space="preserve">)</t>
    </r>
    <r>
      <rPr>
        <sz val="10"/>
        <rFont val="Noto Sans"/>
        <family val="2"/>
      </rPr>
      <t xml:space="preserve">；中国热带农业科学院农产品加工研究所；浙江米果果生态农业集团有限公司</t>
    </r>
  </si>
  <si>
    <t xml:space="preserve">苏子鹏；张利强；林玲；李涛；叶剑芝；杨春亮；陈照米；林丽静；夏文；程盛华；刘丽丽</t>
  </si>
  <si>
    <t xml:space="preserve">绿色食品 热带、亚热带水果</t>
  </si>
  <si>
    <r>
      <rPr>
        <sz val="10"/>
        <rFont val="宋体"/>
        <family val="0"/>
        <charset val="134"/>
      </rPr>
      <t xml:space="preserve">2020</t>
    </r>
    <r>
      <rPr>
        <sz val="10"/>
        <rFont val="Noto Sans"/>
        <family val="2"/>
      </rPr>
      <t xml:space="preserve">年农业农村部公告第</t>
    </r>
    <r>
      <rPr>
        <sz val="10"/>
        <rFont val="宋体"/>
        <family val="0"/>
        <charset val="134"/>
      </rPr>
      <t xml:space="preserve">329</t>
    </r>
    <r>
      <rPr>
        <sz val="10"/>
        <rFont val="Noto Sans"/>
        <family val="2"/>
      </rPr>
      <t xml:space="preserve">号</t>
    </r>
    <r>
      <rPr>
        <sz val="10"/>
        <rFont val="宋体"/>
        <family val="0"/>
        <charset val="134"/>
      </rPr>
      <t xml:space="preserve">-87</t>
    </r>
  </si>
  <si>
    <t xml:space="preserve">NY/T 750-2020</t>
  </si>
  <si>
    <t xml:space="preserve">NY/T 750-2011</t>
  </si>
  <si>
    <t xml:space="preserve">中国热带农业科学院农产品加工研究所、农业农村部食品质量监督检验测试中心（湛江）、中国绿色食品发展中心、海南省绿色食品办公室、海南北纬十八度果业有限公司</t>
  </si>
  <si>
    <t xml:space="preserve">林玲、李涛、马雪、杨春亮 、叶剑芝、王绥大、高晓冬、苏子鹏、李琪、齐宁利、杨健荣、罗成、刘丽丽</t>
  </si>
  <si>
    <t xml:space="preserve">生咖啡和带种皮咖啡豆取样器</t>
  </si>
  <si>
    <r>
      <rPr>
        <sz val="10"/>
        <rFont val="Noto Sans"/>
        <family val="2"/>
      </rPr>
      <t xml:space="preserve">农业农村部第</t>
    </r>
    <r>
      <rPr>
        <sz val="10"/>
        <rFont val="宋体"/>
        <family val="0"/>
        <charset val="134"/>
      </rPr>
      <t xml:space="preserve">357</t>
    </r>
    <r>
      <rPr>
        <sz val="10"/>
        <rFont val="Noto Sans"/>
        <family val="2"/>
      </rPr>
      <t xml:space="preserve">号公告</t>
    </r>
  </si>
  <si>
    <t xml:space="preserve">NY/T 234-2020</t>
  </si>
  <si>
    <t xml:space="preserve">NY/T 234-1994</t>
  </si>
  <si>
    <t xml:space="preserve">中国热带农业科学院农产品加工研究所；雀巢（中国）有限公司；云南省热带作物学会；云南省农业科学院热带亚热带经济作物研究所；德宏后谷咖啡公司</t>
  </si>
  <si>
    <t xml:space="preserve">陈民；李一民；方义敏；焦小马；李维锐；黄家雄；山云辉；马会芳</t>
  </si>
  <si>
    <t xml:space="preserve">黄皮</t>
  </si>
  <si>
    <t xml:space="preserve">NY/T 692-2020</t>
  </si>
  <si>
    <t xml:space="preserve">NY/T 692-2003</t>
  </si>
  <si>
    <r>
      <rPr>
        <sz val="10"/>
        <rFont val="Noto Sans"/>
        <family val="2"/>
      </rPr>
      <t xml:space="preserve">中国热带农业科学院农产品加工研究所；农业农村部食品质量监督检验测试中心</t>
    </r>
    <r>
      <rPr>
        <sz val="10"/>
        <rFont val="宋体"/>
        <family val="0"/>
        <charset val="134"/>
      </rPr>
      <t xml:space="preserve">(</t>
    </r>
    <r>
      <rPr>
        <sz val="10"/>
        <rFont val="Noto Sans"/>
        <family val="2"/>
      </rPr>
      <t xml:space="preserve">湛江）</t>
    </r>
  </si>
  <si>
    <t xml:space="preserve">林玲；罗成；杨春亮；叶剑芝；曾绍东；李涛；潘晓威；李琪；刘丽丽</t>
  </si>
  <si>
    <t xml:space="preserve">生咖啡</t>
  </si>
  <si>
    <t xml:space="preserve">NY/T 604-2020</t>
  </si>
  <si>
    <t xml:space="preserve">NY/T 604-2006</t>
  </si>
  <si>
    <r>
      <rPr>
        <sz val="10"/>
        <rFont val="Noto Sans"/>
        <family val="2"/>
      </rPr>
      <t xml:space="preserve">中国热带农业科学院农产品加工研究所；云南省热带作物学会；云南咖啡厂有限公司；云南省农业科学院热带亚热带经济作物研究所；云南省德宏热带农业科学研究所；云南国际咖啡交易中心；德宏后谷咖啡有限公司；雀巢</t>
    </r>
    <r>
      <rPr>
        <sz val="10"/>
        <rFont val="宋体"/>
        <family val="0"/>
        <charset val="134"/>
      </rPr>
      <t xml:space="preserve">(</t>
    </r>
    <r>
      <rPr>
        <sz val="10"/>
        <rFont val="Noto Sans"/>
        <family val="2"/>
      </rPr>
      <t xml:space="preserve">中国）有限公司</t>
    </r>
  </si>
  <si>
    <t xml:space="preserve">陈民；卢光；杨春亮；李维锐；马晓东；黄家雄；白燕冰；董志华；山云辉；焦小马；米谷</t>
  </si>
  <si>
    <t xml:space="preserve">天然橡胶初加工企业安全技术规范</t>
  </si>
  <si>
    <t xml:space="preserve">NY/T 1404-2020</t>
  </si>
  <si>
    <t xml:space="preserve">NY/T 1404-2007</t>
  </si>
  <si>
    <t xml:space="preserve">中国热带农业科学院农产品加工研究所；海南中橡科技有限公司；云南农垦集团有限责任公司；西双版纳中化橡胶有限公司；广东省广垦橡胶集团有限公司；海南天然橡胶产业集团金橡有限公司</t>
  </si>
  <si>
    <t xml:space="preserve">张北龙；袁瑞全；陈旭国；杨学富；黎燕飞；卢光；刘培铭；吴奇哲</t>
  </si>
  <si>
    <t xml:space="preserve">天然橡胶初加工机械 干燥设备</t>
  </si>
  <si>
    <t xml:space="preserve">NY/T 1558-2020</t>
  </si>
  <si>
    <t xml:space="preserve">NY/T 1558-2007</t>
  </si>
  <si>
    <t xml:space="preserve">黄晖；张帆；王晓芳；陈民</t>
  </si>
  <si>
    <t xml:space="preserve">天然生胶、浓缩天然胶乳及其制品中镁含量的测定 原子吸收光谱法</t>
  </si>
  <si>
    <t xml:space="preserve">NY/T 3806-2020</t>
  </si>
  <si>
    <t xml:space="preserve">农业农村部食品质量监督检验测试中心（湛江）；中国热带农业科学院农产品加工研究所</t>
  </si>
  <si>
    <t xml:space="preserve">潘晓威；叶剑芝；杨春亮；苏子鹏；李培</t>
  </si>
  <si>
    <t xml:space="preserve">环氧化天然橡胶 环氧化程度测定</t>
  </si>
  <si>
    <t xml:space="preserve">企业标准</t>
  </si>
  <si>
    <t xml:space="preserve">企业标准信息公共服务平台</t>
  </si>
  <si>
    <t xml:space="preserve">Q/440803 JGS001-2020</t>
  </si>
  <si>
    <t xml:space="preserve">刘宏超、余和平、廖禄生、李一民、卢光、王启方</t>
  </si>
  <si>
    <t xml:space="preserve">环氧化天然橡胶 生产技术规程</t>
  </si>
  <si>
    <t xml:space="preserve">Q/440803 JGS002-2020</t>
  </si>
  <si>
    <t xml:space="preserve">刘宏超、余和平、李一民、廖禄生、卢光、许逵、邓东华、王启方</t>
  </si>
  <si>
    <t xml:space="preserve">天然生胶 脂肪酸含量的测定 气相色谱法</t>
  </si>
  <si>
    <t xml:space="preserve">Q/440803 JGS003-2020</t>
  </si>
  <si>
    <t xml:space="preserve">龙华倩、潘琪、廖禄生、卢光、李一民</t>
  </si>
  <si>
    <t xml:space="preserve">海南沉香线香</t>
  </si>
  <si>
    <t xml:space="preserve">Q/HNJH 0801-2017</t>
  </si>
  <si>
    <t xml:space="preserve">2017/08/29</t>
  </si>
  <si>
    <t xml:space="preserve">李积华；崔丽虹；廖良坤；王绥鑫；魏晓奕；万明正；林丽静</t>
  </si>
  <si>
    <t xml:space="preserve">降真香线香</t>
  </si>
  <si>
    <t xml:space="preserve">Q/HNJH 0802-2017</t>
  </si>
</sst>
</file>

<file path=xl/styles.xml><?xml version="1.0" encoding="utf-8"?>
<styleSheet xmlns="http://schemas.openxmlformats.org/spreadsheetml/2006/main">
  <numFmts count="10">
    <numFmt numFmtId="164" formatCode="General"/>
    <numFmt numFmtId="165" formatCode="0.00_ "/>
    <numFmt numFmtId="166" formatCode="[$-409]m/d/yyyy"/>
    <numFmt numFmtId="167" formatCode="@"/>
    <numFmt numFmtId="168" formatCode="yyyy\年m\月;@"/>
    <numFmt numFmtId="169" formatCode="yyyy\年m\月d\日;@"/>
    <numFmt numFmtId="170" formatCode="0.0_ "/>
    <numFmt numFmtId="171" formatCode="0.0_);[RED]\(0.0\)"/>
    <numFmt numFmtId="172" formatCode="0.0;[RED]0.0"/>
    <numFmt numFmtId="173" formatCode="yyyy/m/d;@"/>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Noto Sans"/>
      <family val="2"/>
    </font>
    <font>
      <b val="true"/>
      <sz val="10"/>
      <name val="Noto Sans"/>
      <family val="2"/>
    </font>
    <font>
      <sz val="11"/>
      <name val="宋体"/>
      <family val="0"/>
      <charset val="134"/>
    </font>
    <font>
      <sz val="10"/>
      <name val="Noto Sans"/>
      <family val="2"/>
    </font>
    <font>
      <sz val="10"/>
      <name val="宋体"/>
      <family val="0"/>
      <charset val="134"/>
    </font>
    <font>
      <sz val="10"/>
      <name val="Times New Roman"/>
      <family val="1"/>
    </font>
    <font>
      <sz val="11"/>
      <color rgb="FFFF0000"/>
      <name val="宋体"/>
      <family val="0"/>
      <charset val="134"/>
    </font>
    <font>
      <sz val="11"/>
      <name val="Noto Sans"/>
      <family val="2"/>
    </font>
    <font>
      <sz val="11"/>
      <color rgb="FF0000FF"/>
      <name val="宋体"/>
      <family val="0"/>
      <charset val="134"/>
    </font>
    <font>
      <sz val="10"/>
      <color rgb="FFFF0000"/>
      <name val="宋体"/>
      <family val="0"/>
      <charset val="134"/>
    </font>
    <font>
      <sz val="10"/>
      <color rgb="FF0000FF"/>
      <name val="宋体"/>
      <family val="0"/>
      <charset val="134"/>
    </font>
    <font>
      <sz val="11"/>
      <color rgb="FF000000"/>
      <name val="Times New Roman"/>
      <family val="1"/>
    </font>
    <font>
      <sz val="10"/>
      <color rgb="FF000000"/>
      <name val="Noto Sans"/>
      <family val="2"/>
    </font>
    <font>
      <sz val="10"/>
      <color rgb="FFFF0000"/>
      <name val="Times New Roman"/>
      <family val="1"/>
    </font>
    <font>
      <sz val="10"/>
      <color rgb="FF000000"/>
      <name val="Times New Roman"/>
      <family val="1"/>
    </font>
    <font>
      <sz val="10"/>
      <color rgb="FF000000"/>
      <name val="宋体"/>
      <family val="0"/>
      <charset val="134"/>
    </font>
    <font>
      <b val="true"/>
      <sz val="10"/>
      <color rgb="FFFF0000"/>
      <name val="Noto Sans"/>
      <family val="2"/>
    </font>
    <font>
      <b val="true"/>
      <sz val="10"/>
      <name val="宋体"/>
      <family val="0"/>
      <charset val="134"/>
    </font>
    <font>
      <sz val="11"/>
      <color rgb="FF000000"/>
      <name val="Noto Sans"/>
      <family val="2"/>
    </font>
    <font>
      <b val="true"/>
      <sz val="11"/>
      <color rgb="FF000000"/>
      <name val="Times New Roman"/>
      <family val="1"/>
    </font>
    <font>
      <b val="true"/>
      <sz val="11"/>
      <color rgb="FF000000"/>
      <name val="Noto Sans"/>
      <family val="2"/>
    </font>
    <font>
      <b val="true"/>
      <sz val="10"/>
      <color rgb="FF000000"/>
      <name val="Noto Sans"/>
      <family val="2"/>
    </font>
    <font>
      <b val="true"/>
      <sz val="11"/>
      <color rgb="FF000000"/>
      <name val="宋体"/>
      <family val="0"/>
      <charset val="134"/>
    </font>
    <font>
      <sz val="12"/>
      <color rgb="FF000000"/>
      <name val="Times New Roman"/>
      <family val="1"/>
    </font>
    <font>
      <sz val="12"/>
      <color rgb="FF000000"/>
      <name val="Noto Sans"/>
      <family val="2"/>
    </font>
    <font>
      <sz val="10"/>
      <color rgb="FF000000"/>
      <name val="仿宋_GB2312"/>
      <family val="3"/>
      <charset val="134"/>
    </font>
    <font>
      <b val="true"/>
      <sz val="10"/>
      <name val="Times New Roman"/>
      <family val="1"/>
    </font>
    <font>
      <sz val="11"/>
      <name val="Times New Roman"/>
      <family val="1"/>
    </font>
    <font>
      <sz val="11"/>
      <color rgb="FF000000"/>
      <name val="仿宋_GB2312"/>
      <family val="3"/>
      <charset val="134"/>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8" fontId="11" fillId="0" borderId="1"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8" fontId="11" fillId="0" borderId="1" xfId="33"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6" fontId="11" fillId="0" borderId="1" xfId="3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8" fillId="0" borderId="1" xfId="33" applyFont="true" applyBorder="true" applyAlignment="true" applyProtection="false">
      <alignment horizontal="left"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1" xfId="3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1" xfId="33" applyFont="true" applyBorder="true" applyAlignment="true" applyProtection="false">
      <alignment horizontal="center" vertical="center" textRotation="0" wrapText="true" indent="0" shrinkToFit="false"/>
      <protection locked="true" hidden="false"/>
    </xf>
    <xf numFmtId="166" fontId="10" fillId="0" borderId="1"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8" fontId="10" fillId="0" borderId="1" xfId="3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2 2 2" xfId="23"/>
    <cellStyle name="常规 2 3" xfId="24"/>
    <cellStyle name="常规 3" xfId="25"/>
    <cellStyle name="常规 3 2" xfId="26"/>
    <cellStyle name="常规 3 2 2" xfId="27"/>
    <cellStyle name="常规 3 3" xfId="28"/>
    <cellStyle name="常规 4" xfId="29"/>
    <cellStyle name="常规 4 2" xfId="30"/>
    <cellStyle name="常规 5" xfId="31"/>
    <cellStyle name="常规 7" xfId="32"/>
    <cellStyle name="常规_Sheet1" xfId="33"/>
    <cellStyle name="常规_Sheet1_Book1 2" xfId="34"/>
  </cellStyles>
  <dxfs count="14">
    <dxf>
      <font>
        <name val="宋体"/>
        <charset val="134"/>
        <family val="0"/>
        <b val="0"/>
        <i val="0"/>
        <strike val="0"/>
        <color rgb="FF008000"/>
        <sz val="11"/>
        <u val="none"/>
      </font>
      <fill>
        <patternFill>
          <bgColor rgb="FFCCFFCC"/>
        </patternFill>
      </fill>
    </dxf>
    <dxf>
      <font>
        <name val="宋体"/>
        <charset val="134"/>
        <family val="0"/>
        <b val="0"/>
        <i val="0"/>
        <strike val="0"/>
        <color rgb="FFFF0000"/>
        <sz val="11"/>
        <u val="none"/>
      </font>
      <fill>
        <patternFill>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xueshu.baidu.com/s?wd=paperuri%3A%28e2bd0c7240587248dbe4d4d86959ad64%29&amp;filter=sc_long_sign&amp;tn=SE_xueshusource_2kduw22v&amp;sc_vurl=http%3A%2F%2Fd.wanfangdata.com.cn%2FPeriodical%2Fsxhg201704002&amp;ie=utf-8&amp;sc_us=34930996237147774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31.62"/>
    <col collapsed="false" customWidth="true" hidden="false" outlineLevel="0" max="3" min="3" style="0" width="27.24"/>
    <col collapsed="false" customWidth="true" hidden="false" outlineLevel="0" max="4" min="4" style="0" width="19.62"/>
    <col collapsed="false" customWidth="true" hidden="false" outlineLevel="0" max="5" min="5" style="0" width="6.37"/>
    <col collapsed="false" customWidth="true" hidden="false" outlineLevel="0" max="6" min="6" style="0" width="10.74"/>
    <col collapsed="false" customWidth="true" hidden="false" outlineLevel="0" max="7" min="7" style="0" width="15.99"/>
    <col collapsed="false" customWidth="true" hidden="false" outlineLevel="0" max="8" min="8" style="0" width="14.49"/>
    <col collapsed="false" customWidth="true" hidden="false" outlineLevel="0" max="9" min="9" style="0" width="12.36"/>
    <col collapsed="false" customWidth="true" hidden="false" outlineLevel="0" max="10" min="10" style="0" width="10.25"/>
    <col collapsed="false" customWidth="true" hidden="false" outlineLevel="0" max="11" min="11" style="0" width="9.49"/>
  </cols>
  <sheetData>
    <row r="1" s="2" customFormat="true" ht="45" hidden="false" customHeight="true" outlineLevel="0" collapsed="false">
      <c r="A1" s="1" t="s">
        <v>0</v>
      </c>
      <c r="B1" s="1"/>
      <c r="C1" s="1"/>
      <c r="D1" s="1"/>
      <c r="E1" s="1"/>
      <c r="F1" s="1"/>
      <c r="G1" s="1"/>
      <c r="H1" s="1"/>
      <c r="I1" s="1"/>
      <c r="J1" s="1"/>
      <c r="K1" s="1"/>
    </row>
    <row r="2" s="4" customFormat="true" ht="99.95" hidden="false" customHeight="true" outlineLevel="0" collapsed="false">
      <c r="A2" s="3" t="s">
        <v>1</v>
      </c>
      <c r="B2" s="3" t="s">
        <v>2</v>
      </c>
      <c r="C2" s="3" t="s">
        <v>3</v>
      </c>
      <c r="D2" s="3" t="s">
        <v>4</v>
      </c>
      <c r="E2" s="3" t="s">
        <v>5</v>
      </c>
      <c r="F2" s="3" t="s">
        <v>6</v>
      </c>
      <c r="G2" s="3" t="s">
        <v>7</v>
      </c>
      <c r="H2" s="3" t="s">
        <v>8</v>
      </c>
      <c r="I2" s="3" t="s">
        <v>9</v>
      </c>
      <c r="J2" s="3" t="s">
        <v>10</v>
      </c>
      <c r="K2" s="3" t="s">
        <v>11</v>
      </c>
    </row>
    <row r="3" s="12" customFormat="true" ht="48" hidden="false" customHeight="false" outlineLevel="0" collapsed="false">
      <c r="A3" s="5" t="n">
        <v>1</v>
      </c>
      <c r="B3" s="6" t="s">
        <v>12</v>
      </c>
      <c r="C3" s="6" t="s">
        <v>13</v>
      </c>
      <c r="D3" s="6" t="s">
        <v>14</v>
      </c>
      <c r="E3" s="7" t="s">
        <v>15</v>
      </c>
      <c r="F3" s="8" t="s">
        <v>16</v>
      </c>
      <c r="G3" s="9" t="n">
        <v>42370</v>
      </c>
      <c r="H3" s="10" t="s">
        <v>17</v>
      </c>
      <c r="I3" s="6" t="s">
        <v>18</v>
      </c>
      <c r="J3" s="6" t="s">
        <v>19</v>
      </c>
      <c r="K3" s="11" t="s">
        <v>20</v>
      </c>
    </row>
    <row r="4" s="17" customFormat="true" ht="72" hidden="false" customHeight="false" outlineLevel="0" collapsed="false">
      <c r="A4" s="13" t="n">
        <v>2</v>
      </c>
      <c r="B4" s="8" t="s">
        <v>21</v>
      </c>
      <c r="C4" s="6" t="s">
        <v>22</v>
      </c>
      <c r="D4" s="6" t="s">
        <v>23</v>
      </c>
      <c r="E4" s="14" t="s">
        <v>15</v>
      </c>
      <c r="F4" s="8" t="s">
        <v>24</v>
      </c>
      <c r="G4" s="15" t="n">
        <v>42401</v>
      </c>
      <c r="H4" s="10" t="s">
        <v>25</v>
      </c>
      <c r="I4" s="6" t="s">
        <v>26</v>
      </c>
      <c r="J4" s="16" t="s">
        <v>27</v>
      </c>
      <c r="K4" s="6" t="s">
        <v>28</v>
      </c>
    </row>
    <row r="5" s="19" customFormat="true" ht="60" hidden="false" customHeight="false" outlineLevel="0" collapsed="false">
      <c r="A5" s="13" t="n">
        <v>3</v>
      </c>
      <c r="B5" s="8" t="s">
        <v>29</v>
      </c>
      <c r="C5" s="8" t="s">
        <v>30</v>
      </c>
      <c r="D5" s="8" t="s">
        <v>31</v>
      </c>
      <c r="E5" s="14" t="s">
        <v>15</v>
      </c>
      <c r="F5" s="8" t="s">
        <v>32</v>
      </c>
      <c r="G5" s="15" t="n">
        <v>42768</v>
      </c>
      <c r="H5" s="18" t="s">
        <v>33</v>
      </c>
      <c r="I5" s="8" t="s">
        <v>26</v>
      </c>
      <c r="J5" s="8" t="s">
        <v>27</v>
      </c>
      <c r="K5" s="8" t="s">
        <v>34</v>
      </c>
    </row>
    <row r="6" s="22" customFormat="true" ht="36" hidden="false" customHeight="false" outlineLevel="0" collapsed="false">
      <c r="A6" s="13" t="n">
        <v>4</v>
      </c>
      <c r="B6" s="8" t="s">
        <v>35</v>
      </c>
      <c r="C6" s="8" t="s">
        <v>36</v>
      </c>
      <c r="D6" s="8" t="s">
        <v>37</v>
      </c>
      <c r="E6" s="14" t="s">
        <v>15</v>
      </c>
      <c r="F6" s="8" t="s">
        <v>38</v>
      </c>
      <c r="G6" s="20" t="s">
        <v>39</v>
      </c>
      <c r="H6" s="18" t="s">
        <v>40</v>
      </c>
      <c r="I6" s="8" t="s">
        <v>18</v>
      </c>
      <c r="J6" s="8" t="s">
        <v>19</v>
      </c>
      <c r="K6" s="21" t="s">
        <v>41</v>
      </c>
    </row>
    <row r="7" s="19" customFormat="true" ht="62.25" hidden="false" customHeight="false" outlineLevel="0" collapsed="false">
      <c r="A7" s="13" t="n">
        <v>5</v>
      </c>
      <c r="B7" s="8" t="s">
        <v>42</v>
      </c>
      <c r="C7" s="8" t="s">
        <v>43</v>
      </c>
      <c r="D7" s="8" t="s">
        <v>44</v>
      </c>
      <c r="E7" s="14" t="s">
        <v>15</v>
      </c>
      <c r="F7" s="8" t="s">
        <v>45</v>
      </c>
      <c r="G7" s="20" t="s">
        <v>46</v>
      </c>
      <c r="H7" s="18" t="s">
        <v>47</v>
      </c>
      <c r="I7" s="8" t="s">
        <v>26</v>
      </c>
      <c r="J7" s="8" t="s">
        <v>27</v>
      </c>
      <c r="K7" s="8" t="s">
        <v>48</v>
      </c>
    </row>
    <row r="8" s="22" customFormat="true" ht="69.95" hidden="false" customHeight="true" outlineLevel="0" collapsed="false">
      <c r="A8" s="13" t="n">
        <v>6</v>
      </c>
      <c r="B8" s="8" t="s">
        <v>49</v>
      </c>
      <c r="C8" s="8" t="s">
        <v>50</v>
      </c>
      <c r="D8" s="8" t="s">
        <v>51</v>
      </c>
      <c r="E8" s="14" t="s">
        <v>15</v>
      </c>
      <c r="F8" s="8" t="s">
        <v>45</v>
      </c>
      <c r="G8" s="15" t="n">
        <v>43132</v>
      </c>
      <c r="H8" s="18" t="s">
        <v>47</v>
      </c>
      <c r="I8" s="8" t="s">
        <v>26</v>
      </c>
      <c r="J8" s="8" t="s">
        <v>27</v>
      </c>
      <c r="K8" s="8" t="s">
        <v>52</v>
      </c>
    </row>
    <row r="9" s="22" customFormat="true" ht="78.95" hidden="false" customHeight="true" outlineLevel="0" collapsed="false">
      <c r="A9" s="13" t="n">
        <v>7</v>
      </c>
      <c r="B9" s="6" t="s">
        <v>53</v>
      </c>
      <c r="C9" s="16" t="s">
        <v>54</v>
      </c>
      <c r="D9" s="16" t="s">
        <v>55</v>
      </c>
      <c r="E9" s="14" t="s">
        <v>15</v>
      </c>
      <c r="F9" s="8" t="s">
        <v>56</v>
      </c>
      <c r="G9" s="15" t="n">
        <v>43586</v>
      </c>
      <c r="H9" s="23" t="s">
        <v>57</v>
      </c>
      <c r="I9" s="16" t="s">
        <v>18</v>
      </c>
      <c r="J9" s="16" t="s">
        <v>19</v>
      </c>
      <c r="K9" s="11" t="s">
        <v>58</v>
      </c>
    </row>
    <row r="10" s="22" customFormat="true" ht="60" hidden="false" customHeight="true" outlineLevel="0" collapsed="false">
      <c r="A10" s="13" t="n">
        <v>8</v>
      </c>
      <c r="B10" s="6" t="s">
        <v>59</v>
      </c>
      <c r="C10" s="16" t="s">
        <v>60</v>
      </c>
      <c r="D10" s="16" t="s">
        <v>61</v>
      </c>
      <c r="E10" s="14" t="s">
        <v>15</v>
      </c>
      <c r="F10" s="8" t="s">
        <v>56</v>
      </c>
      <c r="G10" s="15" t="n">
        <v>43586</v>
      </c>
      <c r="H10" s="23" t="s">
        <v>62</v>
      </c>
      <c r="I10" s="16" t="s">
        <v>63</v>
      </c>
      <c r="J10" s="16" t="s">
        <v>19</v>
      </c>
      <c r="K10" s="11" t="s">
        <v>64</v>
      </c>
    </row>
    <row r="11" s="17" customFormat="true" ht="60" hidden="false" customHeight="false" outlineLevel="0" collapsed="false">
      <c r="A11" s="13" t="n">
        <v>9</v>
      </c>
      <c r="B11" s="16" t="s">
        <v>65</v>
      </c>
      <c r="C11" s="16" t="s">
        <v>66</v>
      </c>
      <c r="D11" s="16" t="s">
        <v>67</v>
      </c>
      <c r="E11" s="14" t="s">
        <v>15</v>
      </c>
      <c r="F11" s="8" t="s">
        <v>56</v>
      </c>
      <c r="G11" s="15" t="n">
        <v>43587</v>
      </c>
      <c r="H11" s="23" t="s">
        <v>62</v>
      </c>
      <c r="I11" s="16" t="s">
        <v>26</v>
      </c>
      <c r="J11" s="16" t="s">
        <v>19</v>
      </c>
      <c r="K11" s="11" t="s">
        <v>68</v>
      </c>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row>
    <row r="12" s="17" customFormat="true" ht="36" hidden="false" customHeight="false" outlineLevel="0" collapsed="false">
      <c r="A12" s="13" t="n">
        <v>10</v>
      </c>
      <c r="B12" s="8" t="s">
        <v>69</v>
      </c>
      <c r="C12" s="8" t="s">
        <v>70</v>
      </c>
      <c r="D12" s="8" t="s">
        <v>71</v>
      </c>
      <c r="E12" s="14" t="s">
        <v>15</v>
      </c>
      <c r="F12" s="8" t="s">
        <v>72</v>
      </c>
      <c r="G12" s="15" t="n">
        <v>42461</v>
      </c>
      <c r="H12" s="18" t="s">
        <v>73</v>
      </c>
      <c r="I12" s="8" t="s">
        <v>74</v>
      </c>
      <c r="J12" s="8" t="s">
        <v>75</v>
      </c>
      <c r="K12" s="25" t="s">
        <v>76</v>
      </c>
    </row>
    <row r="13" s="17" customFormat="true" ht="36" hidden="false" customHeight="false" outlineLevel="0" collapsed="false">
      <c r="A13" s="13" t="n">
        <v>11</v>
      </c>
      <c r="B13" s="8" t="s">
        <v>77</v>
      </c>
      <c r="C13" s="8" t="s">
        <v>78</v>
      </c>
      <c r="D13" s="8" t="s">
        <v>79</v>
      </c>
      <c r="E13" s="14" t="s">
        <v>15</v>
      </c>
      <c r="F13" s="8" t="s">
        <v>80</v>
      </c>
      <c r="G13" s="15" t="n">
        <v>42826</v>
      </c>
      <c r="H13" s="18" t="s">
        <v>81</v>
      </c>
      <c r="I13" s="8" t="s">
        <v>26</v>
      </c>
      <c r="J13" s="8" t="s">
        <v>75</v>
      </c>
      <c r="K13" s="21" t="s">
        <v>82</v>
      </c>
    </row>
    <row r="14" s="19" customFormat="true" ht="24.75" hidden="false" customHeight="false" outlineLevel="0" collapsed="false">
      <c r="A14" s="13" t="n">
        <v>12</v>
      </c>
      <c r="B14" s="8" t="s">
        <v>83</v>
      </c>
      <c r="C14" s="8" t="s">
        <v>70</v>
      </c>
      <c r="D14" s="8" t="s">
        <v>84</v>
      </c>
      <c r="E14" s="14" t="s">
        <v>15</v>
      </c>
      <c r="F14" s="8" t="s">
        <v>80</v>
      </c>
      <c r="G14" s="15" t="n">
        <v>42827</v>
      </c>
      <c r="H14" s="21" t="s">
        <v>85</v>
      </c>
      <c r="I14" s="8" t="s">
        <v>74</v>
      </c>
      <c r="J14" s="8" t="s">
        <v>75</v>
      </c>
      <c r="K14" s="25" t="s">
        <v>86</v>
      </c>
    </row>
    <row r="15" s="22" customFormat="true" ht="48" hidden="false" customHeight="false" outlineLevel="0" collapsed="false">
      <c r="A15" s="13" t="n">
        <v>13</v>
      </c>
      <c r="B15" s="8" t="s">
        <v>87</v>
      </c>
      <c r="C15" s="8" t="s">
        <v>36</v>
      </c>
      <c r="D15" s="8" t="s">
        <v>88</v>
      </c>
      <c r="E15" s="14" t="s">
        <v>15</v>
      </c>
      <c r="F15" s="8"/>
      <c r="G15" s="15" t="n">
        <v>43040</v>
      </c>
      <c r="H15" s="8" t="s">
        <v>89</v>
      </c>
      <c r="I15" s="8" t="s">
        <v>89</v>
      </c>
      <c r="J15" s="8" t="s">
        <v>90</v>
      </c>
      <c r="K15" s="21"/>
    </row>
    <row r="16" s="22" customFormat="true" ht="48" hidden="false" customHeight="false" outlineLevel="0" collapsed="false">
      <c r="A16" s="13" t="n">
        <v>14</v>
      </c>
      <c r="B16" s="8" t="s">
        <v>91</v>
      </c>
      <c r="C16" s="8" t="s">
        <v>92</v>
      </c>
      <c r="D16" s="8" t="s">
        <v>93</v>
      </c>
      <c r="E16" s="8" t="s">
        <v>15</v>
      </c>
      <c r="F16" s="8"/>
      <c r="G16" s="15" t="n">
        <v>43800</v>
      </c>
      <c r="H16" s="8" t="s">
        <v>94</v>
      </c>
      <c r="I16" s="8" t="s">
        <v>63</v>
      </c>
      <c r="J16" s="8" t="s">
        <v>95</v>
      </c>
      <c r="K16" s="25" t="s">
        <v>96</v>
      </c>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row>
    <row r="17" s="22" customFormat="true" ht="48" hidden="false" customHeight="false" outlineLevel="0" collapsed="false">
      <c r="A17" s="13" t="n">
        <v>15</v>
      </c>
      <c r="B17" s="8" t="s">
        <v>97</v>
      </c>
      <c r="C17" s="8" t="s">
        <v>98</v>
      </c>
      <c r="D17" s="8" t="s">
        <v>99</v>
      </c>
      <c r="E17" s="8" t="s">
        <v>15</v>
      </c>
      <c r="F17" s="8" t="s">
        <v>100</v>
      </c>
      <c r="G17" s="15" t="n">
        <v>43800</v>
      </c>
      <c r="H17" s="18" t="s">
        <v>101</v>
      </c>
      <c r="I17" s="8" t="s">
        <v>26</v>
      </c>
      <c r="J17" s="8" t="s">
        <v>102</v>
      </c>
      <c r="K17" s="21" t="s">
        <v>103</v>
      </c>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row>
    <row r="18" s="27" customFormat="true" ht="13.5" hidden="false" customHeight="false" outlineLevel="0" collapsed="false">
      <c r="B18" s="28"/>
      <c r="F18" s="29"/>
      <c r="K18" s="28"/>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 activeCellId="0" sqref="K3"/>
    </sheetView>
  </sheetViews>
  <sheetFormatPr defaultColWidth="8.9921875" defaultRowHeight="15" zeroHeight="false" outlineLevelRow="0" outlineLevelCol="0"/>
  <cols>
    <col collapsed="false" customWidth="true" hidden="false" outlineLevel="0" max="1" min="1" style="30" width="6.49"/>
    <col collapsed="false" customWidth="true" hidden="false" outlineLevel="0" max="2" min="2" style="30" width="13.62"/>
    <col collapsed="false" customWidth="true" hidden="false" outlineLevel="0" max="3" min="3" style="30" width="26.74"/>
    <col collapsed="false" customWidth="true" hidden="false" outlineLevel="0" max="4" min="4" style="30" width="23.99"/>
    <col collapsed="false" customWidth="true" hidden="false" outlineLevel="0" max="5" min="5" style="30" width="18.99"/>
    <col collapsed="false" customWidth="true" hidden="false" outlineLevel="0" max="6" min="6" style="30" width="12.36"/>
    <col collapsed="false" customWidth="false" hidden="false" outlineLevel="0" max="257" min="7" style="30" width="8.99"/>
  </cols>
  <sheetData>
    <row r="1" s="31" customFormat="true" ht="32.1" hidden="false" customHeight="true" outlineLevel="0" collapsed="false">
      <c r="A1" s="1" t="s">
        <v>104</v>
      </c>
      <c r="B1" s="1"/>
      <c r="C1" s="1"/>
      <c r="D1" s="1"/>
      <c r="E1" s="1"/>
      <c r="F1" s="1"/>
    </row>
    <row r="2" s="32" customFormat="true" ht="38.1" hidden="false" customHeight="true" outlineLevel="0" collapsed="false">
      <c r="A2" s="3" t="s">
        <v>1</v>
      </c>
      <c r="B2" s="3" t="s">
        <v>2</v>
      </c>
      <c r="C2" s="3" t="s">
        <v>105</v>
      </c>
      <c r="D2" s="3" t="s">
        <v>106</v>
      </c>
      <c r="E2" s="3" t="s">
        <v>107</v>
      </c>
      <c r="F2" s="3" t="s">
        <v>108</v>
      </c>
    </row>
    <row r="3" s="36" customFormat="true" ht="72" hidden="false" customHeight="false" outlineLevel="0" collapsed="false">
      <c r="A3" s="33" t="n">
        <v>1</v>
      </c>
      <c r="B3" s="34" t="s">
        <v>109</v>
      </c>
      <c r="C3" s="34" t="s">
        <v>110</v>
      </c>
      <c r="D3" s="34" t="s">
        <v>111</v>
      </c>
      <c r="E3" s="35" t="n">
        <v>43525</v>
      </c>
      <c r="F3" s="14" t="s">
        <v>112</v>
      </c>
    </row>
    <row r="4" s="40" customFormat="true" ht="72.95" hidden="false" customHeight="true" outlineLevel="0" collapsed="false">
      <c r="A4" s="37" t="n">
        <v>2</v>
      </c>
      <c r="B4" s="38" t="s">
        <v>113</v>
      </c>
      <c r="C4" s="38" t="s">
        <v>114</v>
      </c>
      <c r="D4" s="38" t="s">
        <v>115</v>
      </c>
      <c r="E4" s="39" t="n">
        <v>43525</v>
      </c>
      <c r="F4" s="14" t="s">
        <v>112</v>
      </c>
    </row>
    <row r="5" s="36" customFormat="true" ht="60" hidden="false" customHeight="false" outlineLevel="0" collapsed="false">
      <c r="A5" s="33" t="n">
        <v>3</v>
      </c>
      <c r="B5" s="34" t="s">
        <v>116</v>
      </c>
      <c r="C5" s="34" t="s">
        <v>117</v>
      </c>
      <c r="D5" s="34" t="s">
        <v>118</v>
      </c>
      <c r="E5" s="35" t="n">
        <v>43678</v>
      </c>
      <c r="F5" s="14" t="s">
        <v>119</v>
      </c>
    </row>
    <row r="6" s="36" customFormat="true" ht="48" hidden="false" customHeight="false" outlineLevel="0" collapsed="false">
      <c r="A6" s="37" t="n">
        <v>4</v>
      </c>
      <c r="B6" s="34" t="s">
        <v>120</v>
      </c>
      <c r="C6" s="34" t="s">
        <v>121</v>
      </c>
      <c r="D6" s="34" t="s">
        <v>122</v>
      </c>
      <c r="E6" s="35" t="n">
        <v>44166</v>
      </c>
      <c r="F6" s="14" t="s">
        <v>119</v>
      </c>
    </row>
    <row r="7" s="36" customFormat="true" ht="20.1" hidden="false" customHeight="true" outlineLevel="0" collapsed="false">
      <c r="A7" s="33" t="n">
        <v>5</v>
      </c>
      <c r="B7" s="41"/>
      <c r="C7" s="41"/>
      <c r="D7" s="41"/>
      <c r="E7" s="42"/>
      <c r="F7" s="43"/>
    </row>
    <row r="8" s="36" customFormat="true" ht="20.1" hidden="false" customHeight="true" outlineLevel="0" collapsed="false">
      <c r="A8" s="33" t="n">
        <v>6</v>
      </c>
      <c r="B8" s="41"/>
      <c r="C8" s="41"/>
      <c r="D8" s="41"/>
      <c r="E8" s="42"/>
      <c r="F8" s="43"/>
    </row>
    <row r="9" s="36" customFormat="true" ht="20.1" hidden="false" customHeight="true" outlineLevel="0" collapsed="false">
      <c r="A9" s="33" t="n">
        <v>7</v>
      </c>
      <c r="B9" s="41"/>
      <c r="C9" s="41"/>
      <c r="D9" s="41"/>
      <c r="E9" s="42"/>
      <c r="F9" s="43"/>
    </row>
    <row r="10" s="36" customFormat="true" ht="20.1" hidden="false" customHeight="true" outlineLevel="0" collapsed="false">
      <c r="A10" s="33" t="n">
        <v>8</v>
      </c>
      <c r="B10" s="41"/>
      <c r="C10" s="41"/>
      <c r="D10" s="41"/>
      <c r="E10" s="42"/>
      <c r="F10" s="43"/>
    </row>
    <row r="11" s="36" customFormat="true" ht="20.1" hidden="false" customHeight="true" outlineLevel="0" collapsed="false">
      <c r="A11" s="33" t="n">
        <v>9</v>
      </c>
      <c r="B11" s="41"/>
      <c r="C11" s="41"/>
      <c r="D11" s="41"/>
      <c r="E11" s="42"/>
      <c r="F11" s="43"/>
    </row>
    <row r="12" s="36" customFormat="true" ht="20.1" hidden="false" customHeight="true" outlineLevel="0" collapsed="false">
      <c r="A12" s="33" t="n">
        <v>10</v>
      </c>
      <c r="B12" s="41"/>
      <c r="C12" s="41"/>
      <c r="D12" s="41"/>
      <c r="E12" s="42"/>
      <c r="F12" s="43"/>
    </row>
    <row r="13" s="36" customFormat="true" ht="20.1" hidden="false" customHeight="true" outlineLevel="0" collapsed="false">
      <c r="A13" s="33" t="n">
        <v>11</v>
      </c>
      <c r="B13" s="41"/>
      <c r="C13" s="41"/>
      <c r="D13" s="41"/>
      <c r="E13" s="42"/>
      <c r="F13" s="43"/>
    </row>
    <row r="14" s="36" customFormat="true" ht="20.1" hidden="false" customHeight="true" outlineLevel="0" collapsed="false">
      <c r="A14" s="33" t="n">
        <v>12</v>
      </c>
      <c r="B14" s="41"/>
      <c r="C14" s="41"/>
      <c r="D14" s="41"/>
      <c r="E14" s="42"/>
      <c r="F14" s="43"/>
    </row>
    <row r="15" s="36" customFormat="true" ht="20.1" hidden="false" customHeight="true" outlineLevel="0" collapsed="false">
      <c r="A15" s="33" t="n">
        <v>13</v>
      </c>
      <c r="B15" s="41"/>
      <c r="C15" s="41"/>
      <c r="D15" s="41"/>
      <c r="E15" s="42"/>
      <c r="F15" s="43"/>
    </row>
    <row r="16" s="36" customFormat="true" ht="20.1" hidden="false" customHeight="true" outlineLevel="0" collapsed="false">
      <c r="A16" s="33" t="n">
        <v>14</v>
      </c>
      <c r="B16" s="41"/>
      <c r="C16" s="41"/>
      <c r="D16" s="41"/>
      <c r="E16" s="42"/>
      <c r="F16" s="43"/>
    </row>
    <row r="17" s="36" customFormat="true" ht="20.1" hidden="false" customHeight="true" outlineLevel="0" collapsed="false">
      <c r="A17" s="33" t="n">
        <v>15</v>
      </c>
      <c r="B17" s="41"/>
      <c r="C17" s="41"/>
      <c r="D17" s="41"/>
      <c r="E17" s="42"/>
      <c r="F17" s="43"/>
    </row>
  </sheetData>
  <mergeCells count="1">
    <mergeCell ref="A1:F1"/>
  </mergeCells>
  <dataValidations count="1">
    <dataValidation allowBlank="true" errorStyle="stop" operator="between" showDropDown="false" showErrorMessage="true" showInputMessage="false" sqref="F4 F7:F17" type="list">
      <formula1>"国际领先,国际先进,国内领先,国内先进,国内首创,填补空白"</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0.49"/>
    <col collapsed="false" customWidth="true" hidden="false" outlineLevel="0" max="3" min="3" style="44" width="9.49"/>
    <col collapsed="false" customWidth="true" hidden="false" outlineLevel="0" max="4" min="4" style="0" width="17.12"/>
    <col collapsed="false" customWidth="true" hidden="false" outlineLevel="0" max="5" min="5" style="0" width="15.12"/>
    <col collapsed="false" customWidth="true" hidden="false" outlineLevel="0" max="6" min="6" style="0" width="17.25"/>
    <col collapsed="false" customWidth="true" hidden="false" outlineLevel="0" max="7" min="7" style="45" width="15.37"/>
    <col collapsed="false" customWidth="true" hidden="false" outlineLevel="0" max="8" min="8" style="0" width="17.49"/>
    <col collapsed="false" customWidth="true" hidden="false" outlineLevel="0" max="9" min="9" style="0" width="9.12"/>
    <col collapsed="false" customWidth="true" hidden="false" outlineLevel="0" max="10" min="10" style="0" width="8.86"/>
  </cols>
  <sheetData>
    <row r="1" s="2" customFormat="true" ht="32.1" hidden="false" customHeight="true" outlineLevel="0" collapsed="false">
      <c r="A1" s="1" t="s">
        <v>123</v>
      </c>
      <c r="B1" s="1"/>
      <c r="C1" s="1"/>
      <c r="D1" s="1"/>
      <c r="E1" s="1"/>
      <c r="F1" s="1"/>
      <c r="G1" s="1"/>
      <c r="H1" s="1"/>
      <c r="I1" s="1"/>
      <c r="J1" s="1"/>
    </row>
    <row r="2" s="32" customFormat="true" ht="42.95" hidden="false" customHeight="true" outlineLevel="0" collapsed="false">
      <c r="A2" s="3" t="s">
        <v>1</v>
      </c>
      <c r="B2" s="3" t="s">
        <v>2</v>
      </c>
      <c r="C2" s="3" t="s">
        <v>124</v>
      </c>
      <c r="D2" s="3" t="s">
        <v>105</v>
      </c>
      <c r="E2" s="3" t="s">
        <v>106</v>
      </c>
      <c r="F2" s="46" t="s">
        <v>125</v>
      </c>
      <c r="G2" s="47" t="s">
        <v>126</v>
      </c>
      <c r="H2" s="3" t="s">
        <v>127</v>
      </c>
      <c r="I2" s="3" t="s">
        <v>128</v>
      </c>
      <c r="J2" s="3" t="s">
        <v>129</v>
      </c>
    </row>
    <row r="3" s="50" customFormat="true" ht="45" hidden="false" customHeight="true" outlineLevel="0" collapsed="false">
      <c r="A3" s="41" t="n">
        <v>1</v>
      </c>
      <c r="B3" s="48" t="s">
        <v>130</v>
      </c>
      <c r="C3" s="34" t="s">
        <v>131</v>
      </c>
      <c r="D3" s="34" t="s">
        <v>70</v>
      </c>
      <c r="E3" s="34" t="s">
        <v>132</v>
      </c>
      <c r="F3" s="38" t="s">
        <v>133</v>
      </c>
      <c r="G3" s="49" t="s">
        <v>134</v>
      </c>
      <c r="H3" s="42" t="n">
        <v>42535</v>
      </c>
      <c r="I3" s="38" t="s">
        <v>135</v>
      </c>
      <c r="J3" s="38" t="s">
        <v>135</v>
      </c>
    </row>
    <row r="4" s="50" customFormat="true" ht="36" hidden="false" customHeight="false" outlineLevel="0" collapsed="false">
      <c r="A4" s="41" t="n">
        <v>2</v>
      </c>
      <c r="B4" s="48" t="s">
        <v>136</v>
      </c>
      <c r="C4" s="34" t="s">
        <v>131</v>
      </c>
      <c r="D4" s="34" t="s">
        <v>70</v>
      </c>
      <c r="E4" s="34" t="s">
        <v>137</v>
      </c>
      <c r="F4" s="38" t="s">
        <v>133</v>
      </c>
      <c r="G4" s="49" t="s">
        <v>138</v>
      </c>
      <c r="H4" s="42" t="n">
        <v>42535</v>
      </c>
      <c r="I4" s="38" t="s">
        <v>135</v>
      </c>
      <c r="J4" s="38" t="s">
        <v>135</v>
      </c>
    </row>
    <row r="5" s="50" customFormat="true" ht="36" hidden="false" customHeight="false" outlineLevel="0" collapsed="false">
      <c r="A5" s="41" t="n">
        <v>3</v>
      </c>
      <c r="B5" s="48" t="s">
        <v>139</v>
      </c>
      <c r="C5" s="34" t="s">
        <v>131</v>
      </c>
      <c r="D5" s="34" t="s">
        <v>70</v>
      </c>
      <c r="E5" s="34" t="s">
        <v>140</v>
      </c>
      <c r="F5" s="38" t="s">
        <v>133</v>
      </c>
      <c r="G5" s="49" t="s">
        <v>141</v>
      </c>
      <c r="H5" s="42" t="n">
        <v>42559</v>
      </c>
      <c r="I5" s="38" t="s">
        <v>135</v>
      </c>
      <c r="J5" s="38" t="s">
        <v>135</v>
      </c>
    </row>
    <row r="6" s="50" customFormat="true" ht="36" hidden="false" customHeight="false" outlineLevel="0" collapsed="false">
      <c r="A6" s="41" t="n">
        <v>4</v>
      </c>
      <c r="B6" s="48" t="s">
        <v>142</v>
      </c>
      <c r="C6" s="34" t="s">
        <v>131</v>
      </c>
      <c r="D6" s="34" t="s">
        <v>70</v>
      </c>
      <c r="E6" s="34" t="s">
        <v>143</v>
      </c>
      <c r="F6" s="38" t="s">
        <v>133</v>
      </c>
      <c r="G6" s="49" t="s">
        <v>144</v>
      </c>
      <c r="H6" s="42" t="n">
        <v>42559</v>
      </c>
      <c r="I6" s="38" t="s">
        <v>135</v>
      </c>
      <c r="J6" s="38" t="s">
        <v>135</v>
      </c>
    </row>
    <row r="7" s="50" customFormat="true" ht="36" hidden="false" customHeight="false" outlineLevel="0" collapsed="false">
      <c r="A7" s="41" t="n">
        <v>5</v>
      </c>
      <c r="B7" s="48" t="s">
        <v>145</v>
      </c>
      <c r="C7" s="34" t="s">
        <v>131</v>
      </c>
      <c r="D7" s="34" t="s">
        <v>70</v>
      </c>
      <c r="E7" s="34" t="s">
        <v>146</v>
      </c>
      <c r="F7" s="38" t="s">
        <v>133</v>
      </c>
      <c r="G7" s="49" t="s">
        <v>147</v>
      </c>
      <c r="H7" s="42" t="n">
        <v>42559</v>
      </c>
      <c r="I7" s="38" t="s">
        <v>135</v>
      </c>
      <c r="J7" s="38" t="s">
        <v>135</v>
      </c>
    </row>
    <row r="8" s="50" customFormat="true" ht="36" hidden="false" customHeight="false" outlineLevel="0" collapsed="false">
      <c r="A8" s="41" t="n">
        <v>6</v>
      </c>
      <c r="B8" s="48" t="s">
        <v>148</v>
      </c>
      <c r="C8" s="34" t="s">
        <v>131</v>
      </c>
      <c r="D8" s="34" t="s">
        <v>70</v>
      </c>
      <c r="E8" s="34" t="s">
        <v>149</v>
      </c>
      <c r="F8" s="38" t="s">
        <v>133</v>
      </c>
      <c r="G8" s="49" t="s">
        <v>150</v>
      </c>
      <c r="H8" s="42" t="n">
        <v>42879</v>
      </c>
      <c r="I8" s="38" t="s">
        <v>133</v>
      </c>
      <c r="J8" s="38" t="s">
        <v>133</v>
      </c>
    </row>
    <row r="9" s="50" customFormat="true" ht="36" hidden="false" customHeight="false" outlineLevel="0" collapsed="false">
      <c r="A9" s="41" t="n">
        <v>7</v>
      </c>
      <c r="B9" s="48" t="s">
        <v>151</v>
      </c>
      <c r="C9" s="34" t="s">
        <v>131</v>
      </c>
      <c r="D9" s="34" t="s">
        <v>70</v>
      </c>
      <c r="E9" s="34" t="s">
        <v>152</v>
      </c>
      <c r="F9" s="38" t="s">
        <v>133</v>
      </c>
      <c r="G9" s="49" t="s">
        <v>153</v>
      </c>
      <c r="H9" s="42" t="n">
        <v>42879</v>
      </c>
      <c r="I9" s="38" t="s">
        <v>133</v>
      </c>
      <c r="J9" s="38" t="s">
        <v>133</v>
      </c>
    </row>
    <row r="10" s="50" customFormat="true" ht="36" hidden="false" customHeight="false" outlineLevel="0" collapsed="false">
      <c r="A10" s="41" t="n">
        <v>8</v>
      </c>
      <c r="B10" s="48" t="s">
        <v>154</v>
      </c>
      <c r="C10" s="34" t="s">
        <v>131</v>
      </c>
      <c r="D10" s="34" t="s">
        <v>70</v>
      </c>
      <c r="E10" s="34" t="s">
        <v>155</v>
      </c>
      <c r="F10" s="38" t="s">
        <v>133</v>
      </c>
      <c r="G10" s="49" t="s">
        <v>156</v>
      </c>
      <c r="H10" s="42" t="n">
        <v>42879</v>
      </c>
      <c r="I10" s="38" t="s">
        <v>135</v>
      </c>
      <c r="J10" s="38" t="s">
        <v>135</v>
      </c>
    </row>
    <row r="11" s="50" customFormat="true" ht="60" hidden="false" customHeight="false" outlineLevel="0" collapsed="false">
      <c r="A11" s="41" t="n">
        <v>9</v>
      </c>
      <c r="B11" s="48" t="s">
        <v>157</v>
      </c>
      <c r="C11" s="34" t="s">
        <v>131</v>
      </c>
      <c r="D11" s="34" t="s">
        <v>70</v>
      </c>
      <c r="E11" s="34" t="s">
        <v>158</v>
      </c>
      <c r="F11" s="38" t="s">
        <v>133</v>
      </c>
      <c r="G11" s="49" t="s">
        <v>159</v>
      </c>
      <c r="H11" s="42" t="n">
        <v>42879</v>
      </c>
      <c r="I11" s="38" t="s">
        <v>135</v>
      </c>
      <c r="J11" s="38" t="s">
        <v>135</v>
      </c>
    </row>
    <row r="12" s="50" customFormat="true" ht="36" hidden="false" customHeight="false" outlineLevel="0" collapsed="false">
      <c r="A12" s="41" t="n">
        <v>10</v>
      </c>
      <c r="B12" s="48" t="s">
        <v>160</v>
      </c>
      <c r="C12" s="34" t="s">
        <v>131</v>
      </c>
      <c r="D12" s="34" t="s">
        <v>70</v>
      </c>
      <c r="E12" s="34" t="s">
        <v>161</v>
      </c>
      <c r="F12" s="38" t="s">
        <v>133</v>
      </c>
      <c r="G12" s="49" t="s">
        <v>162</v>
      </c>
      <c r="H12" s="42" t="n">
        <v>42892</v>
      </c>
      <c r="I12" s="38" t="s">
        <v>135</v>
      </c>
      <c r="J12" s="38" t="s">
        <v>135</v>
      </c>
    </row>
    <row r="13" s="50" customFormat="true" ht="48" hidden="false" customHeight="false" outlineLevel="0" collapsed="false">
      <c r="A13" s="41" t="n">
        <v>11</v>
      </c>
      <c r="B13" s="48" t="s">
        <v>163</v>
      </c>
      <c r="C13" s="34" t="s">
        <v>131</v>
      </c>
      <c r="D13" s="34" t="s">
        <v>70</v>
      </c>
      <c r="E13" s="34" t="s">
        <v>164</v>
      </c>
      <c r="F13" s="38" t="s">
        <v>133</v>
      </c>
      <c r="G13" s="49" t="s">
        <v>165</v>
      </c>
      <c r="H13" s="42" t="n">
        <v>42892</v>
      </c>
      <c r="I13" s="38" t="s">
        <v>133</v>
      </c>
      <c r="J13" s="38" t="s">
        <v>133</v>
      </c>
    </row>
    <row r="14" s="50" customFormat="true" ht="36" hidden="false" customHeight="false" outlineLevel="0" collapsed="false">
      <c r="A14" s="41" t="n">
        <v>12</v>
      </c>
      <c r="B14" s="48" t="s">
        <v>166</v>
      </c>
      <c r="C14" s="34" t="s">
        <v>131</v>
      </c>
      <c r="D14" s="34" t="s">
        <v>70</v>
      </c>
      <c r="E14" s="34" t="s">
        <v>167</v>
      </c>
      <c r="F14" s="38" t="s">
        <v>133</v>
      </c>
      <c r="G14" s="49" t="s">
        <v>168</v>
      </c>
      <c r="H14" s="42" t="n">
        <v>42892</v>
      </c>
      <c r="I14" s="38" t="s">
        <v>135</v>
      </c>
      <c r="J14" s="38" t="s">
        <v>135</v>
      </c>
    </row>
    <row r="15" s="51" customFormat="true" ht="48" hidden="false" customHeight="false" outlineLevel="0" collapsed="false">
      <c r="A15" s="41" t="n">
        <v>13</v>
      </c>
      <c r="B15" s="48" t="s">
        <v>169</v>
      </c>
      <c r="C15" s="34" t="s">
        <v>131</v>
      </c>
      <c r="D15" s="34" t="s">
        <v>70</v>
      </c>
      <c r="E15" s="34" t="s">
        <v>170</v>
      </c>
      <c r="F15" s="38" t="s">
        <v>133</v>
      </c>
      <c r="G15" s="49" t="s">
        <v>171</v>
      </c>
      <c r="H15" s="42" t="n">
        <v>42917</v>
      </c>
      <c r="I15" s="38" t="s">
        <v>135</v>
      </c>
      <c r="J15" s="38" t="s">
        <v>135</v>
      </c>
    </row>
    <row r="16" s="51" customFormat="true" ht="24" hidden="false" customHeight="false" outlineLevel="0" collapsed="false">
      <c r="A16" s="41" t="n">
        <v>14</v>
      </c>
      <c r="B16" s="48" t="s">
        <v>172</v>
      </c>
      <c r="C16" s="34" t="s">
        <v>131</v>
      </c>
      <c r="D16" s="34" t="s">
        <v>70</v>
      </c>
      <c r="E16" s="34" t="s">
        <v>173</v>
      </c>
      <c r="F16" s="38" t="s">
        <v>133</v>
      </c>
      <c r="G16" s="49" t="s">
        <v>174</v>
      </c>
      <c r="H16" s="42" t="n">
        <v>43081</v>
      </c>
      <c r="I16" s="38" t="s">
        <v>133</v>
      </c>
      <c r="J16" s="38" t="s">
        <v>133</v>
      </c>
    </row>
    <row r="17" s="52" customFormat="true" ht="48" hidden="false" customHeight="false" outlineLevel="0" collapsed="false">
      <c r="A17" s="41" t="n">
        <v>15</v>
      </c>
      <c r="B17" s="48" t="s">
        <v>175</v>
      </c>
      <c r="C17" s="34" t="s">
        <v>176</v>
      </c>
      <c r="D17" s="34" t="s">
        <v>70</v>
      </c>
      <c r="E17" s="34" t="s">
        <v>177</v>
      </c>
      <c r="F17" s="38" t="s">
        <v>133</v>
      </c>
      <c r="G17" s="49" t="s">
        <v>178</v>
      </c>
      <c r="H17" s="42" t="n">
        <v>43081</v>
      </c>
      <c r="I17" s="38" t="s">
        <v>133</v>
      </c>
      <c r="J17" s="38" t="s">
        <v>133</v>
      </c>
    </row>
    <row r="18" s="52" customFormat="true" ht="36" hidden="false" customHeight="false" outlineLevel="0" collapsed="false">
      <c r="A18" s="41" t="n">
        <v>16</v>
      </c>
      <c r="B18" s="48" t="s">
        <v>179</v>
      </c>
      <c r="C18" s="34" t="s">
        <v>131</v>
      </c>
      <c r="D18" s="34" t="s">
        <v>70</v>
      </c>
      <c r="E18" s="34" t="s">
        <v>180</v>
      </c>
      <c r="F18" s="38" t="s">
        <v>133</v>
      </c>
      <c r="G18" s="49" t="s">
        <v>181</v>
      </c>
      <c r="H18" s="42" t="n">
        <v>43081</v>
      </c>
      <c r="I18" s="38" t="s">
        <v>133</v>
      </c>
      <c r="J18" s="38" t="s">
        <v>133</v>
      </c>
    </row>
    <row r="19" s="54" customFormat="true" ht="36" hidden="false" customHeight="false" outlineLevel="0" collapsed="false">
      <c r="A19" s="41" t="n">
        <v>17</v>
      </c>
      <c r="B19" s="53" t="s">
        <v>182</v>
      </c>
      <c r="C19" s="34" t="s">
        <v>176</v>
      </c>
      <c r="D19" s="34" t="s">
        <v>70</v>
      </c>
      <c r="E19" s="34" t="s">
        <v>183</v>
      </c>
      <c r="F19" s="38" t="s">
        <v>133</v>
      </c>
      <c r="G19" s="49" t="s">
        <v>184</v>
      </c>
      <c r="H19" s="42" t="n">
        <v>43081</v>
      </c>
      <c r="I19" s="38" t="s">
        <v>133</v>
      </c>
      <c r="J19" s="38" t="s">
        <v>133</v>
      </c>
    </row>
    <row r="20" s="55" customFormat="true" ht="24" hidden="false" customHeight="false" outlineLevel="0" collapsed="false">
      <c r="A20" s="41" t="n">
        <v>18</v>
      </c>
      <c r="B20" s="48" t="s">
        <v>185</v>
      </c>
      <c r="C20" s="34" t="s">
        <v>176</v>
      </c>
      <c r="D20" s="34" t="s">
        <v>70</v>
      </c>
      <c r="E20" s="34" t="s">
        <v>186</v>
      </c>
      <c r="F20" s="38" t="s">
        <v>133</v>
      </c>
      <c r="G20" s="49" t="s">
        <v>187</v>
      </c>
      <c r="H20" s="42" t="n">
        <v>43097</v>
      </c>
      <c r="I20" s="38" t="s">
        <v>133</v>
      </c>
      <c r="J20" s="38" t="s">
        <v>133</v>
      </c>
    </row>
    <row r="21" s="55" customFormat="true" ht="36.75" hidden="false" customHeight="false" outlineLevel="0" collapsed="false">
      <c r="A21" s="41" t="n">
        <v>19</v>
      </c>
      <c r="B21" s="48" t="s">
        <v>188</v>
      </c>
      <c r="C21" s="34" t="s">
        <v>176</v>
      </c>
      <c r="D21" s="34" t="s">
        <v>70</v>
      </c>
      <c r="E21" s="34" t="s">
        <v>189</v>
      </c>
      <c r="F21" s="38" t="s">
        <v>133</v>
      </c>
      <c r="G21" s="49" t="s">
        <v>190</v>
      </c>
      <c r="H21" s="42" t="n">
        <v>43097</v>
      </c>
      <c r="I21" s="38" t="s">
        <v>133</v>
      </c>
      <c r="J21" s="38" t="s">
        <v>133</v>
      </c>
    </row>
    <row r="22" s="54" customFormat="true" ht="36" hidden="false" customHeight="false" outlineLevel="0" collapsed="false">
      <c r="A22" s="41" t="n">
        <v>20</v>
      </c>
      <c r="B22" s="48" t="s">
        <v>191</v>
      </c>
      <c r="C22" s="34" t="s">
        <v>176</v>
      </c>
      <c r="D22" s="34" t="s">
        <v>70</v>
      </c>
      <c r="E22" s="34" t="s">
        <v>192</v>
      </c>
      <c r="F22" s="38" t="s">
        <v>133</v>
      </c>
      <c r="G22" s="49" t="s">
        <v>193</v>
      </c>
      <c r="H22" s="42" t="n">
        <v>43097</v>
      </c>
      <c r="I22" s="38" t="s">
        <v>133</v>
      </c>
      <c r="J22" s="38" t="s">
        <v>133</v>
      </c>
    </row>
    <row r="23" s="54" customFormat="true" ht="36" hidden="false" customHeight="false" outlineLevel="0" collapsed="false">
      <c r="A23" s="41" t="n">
        <v>21</v>
      </c>
      <c r="B23" s="48" t="s">
        <v>194</v>
      </c>
      <c r="C23" s="34" t="s">
        <v>131</v>
      </c>
      <c r="D23" s="34" t="s">
        <v>70</v>
      </c>
      <c r="E23" s="34" t="s">
        <v>195</v>
      </c>
      <c r="F23" s="56" t="s">
        <v>196</v>
      </c>
      <c r="G23" s="56" t="s">
        <v>197</v>
      </c>
      <c r="H23" s="42" t="n">
        <v>43515</v>
      </c>
      <c r="I23" s="38" t="s">
        <v>196</v>
      </c>
      <c r="J23" s="38" t="s">
        <v>196</v>
      </c>
    </row>
    <row r="24" s="54" customFormat="true" ht="36" hidden="false" customHeight="false" outlineLevel="0" collapsed="false">
      <c r="A24" s="41" t="n">
        <v>22</v>
      </c>
      <c r="B24" s="48" t="s">
        <v>198</v>
      </c>
      <c r="C24" s="34" t="s">
        <v>131</v>
      </c>
      <c r="D24" s="34" t="s">
        <v>70</v>
      </c>
      <c r="E24" s="34" t="s">
        <v>199</v>
      </c>
      <c r="F24" s="56" t="s">
        <v>196</v>
      </c>
      <c r="G24" s="56" t="s">
        <v>200</v>
      </c>
      <c r="H24" s="42" t="n">
        <v>43515</v>
      </c>
      <c r="I24" s="38" t="s">
        <v>196</v>
      </c>
      <c r="J24" s="38" t="s">
        <v>196</v>
      </c>
    </row>
    <row r="25" s="54" customFormat="true" ht="36" hidden="false" customHeight="false" outlineLevel="0" collapsed="false">
      <c r="A25" s="41" t="n">
        <v>23</v>
      </c>
      <c r="B25" s="48" t="s">
        <v>201</v>
      </c>
      <c r="C25" s="34" t="s">
        <v>176</v>
      </c>
      <c r="D25" s="34" t="s">
        <v>70</v>
      </c>
      <c r="E25" s="34" t="s">
        <v>202</v>
      </c>
      <c r="F25" s="56" t="s">
        <v>133</v>
      </c>
      <c r="G25" s="49" t="s">
        <v>203</v>
      </c>
      <c r="H25" s="42" t="n">
        <v>43637</v>
      </c>
      <c r="I25" s="38" t="s">
        <v>133</v>
      </c>
      <c r="J25" s="38" t="s">
        <v>133</v>
      </c>
    </row>
    <row r="26" s="52" customFormat="true" ht="36" hidden="false" customHeight="false" outlineLevel="0" collapsed="false">
      <c r="A26" s="41" t="n">
        <v>24</v>
      </c>
      <c r="B26" s="48" t="s">
        <v>204</v>
      </c>
      <c r="C26" s="34" t="s">
        <v>176</v>
      </c>
      <c r="D26" s="34" t="s">
        <v>70</v>
      </c>
      <c r="E26" s="34" t="s">
        <v>205</v>
      </c>
      <c r="F26" s="56" t="s">
        <v>133</v>
      </c>
      <c r="G26" s="49" t="s">
        <v>206</v>
      </c>
      <c r="H26" s="42" t="n">
        <v>43637</v>
      </c>
      <c r="I26" s="38" t="s">
        <v>133</v>
      </c>
      <c r="J26" s="38" t="s">
        <v>133</v>
      </c>
    </row>
    <row r="27" s="52" customFormat="true" ht="36.75" hidden="false" customHeight="false" outlineLevel="0" collapsed="false">
      <c r="A27" s="41" t="n">
        <v>25</v>
      </c>
      <c r="B27" s="48" t="s">
        <v>207</v>
      </c>
      <c r="C27" s="34" t="s">
        <v>176</v>
      </c>
      <c r="D27" s="34" t="s">
        <v>70</v>
      </c>
      <c r="E27" s="34" t="s">
        <v>208</v>
      </c>
      <c r="F27" s="56" t="s">
        <v>133</v>
      </c>
      <c r="G27" s="49" t="s">
        <v>209</v>
      </c>
      <c r="H27" s="42" t="n">
        <v>43637</v>
      </c>
      <c r="I27" s="38" t="s">
        <v>133</v>
      </c>
      <c r="J27" s="38" t="s">
        <v>133</v>
      </c>
    </row>
    <row r="28" s="52" customFormat="true" ht="36" hidden="false" customHeight="false" outlineLevel="0" collapsed="false">
      <c r="A28" s="41" t="n">
        <v>26</v>
      </c>
      <c r="B28" s="48" t="s">
        <v>210</v>
      </c>
      <c r="C28" s="34" t="s">
        <v>131</v>
      </c>
      <c r="D28" s="34" t="s">
        <v>70</v>
      </c>
      <c r="E28" s="34" t="s">
        <v>211</v>
      </c>
      <c r="F28" s="56" t="s">
        <v>133</v>
      </c>
      <c r="G28" s="57" t="s">
        <v>212</v>
      </c>
      <c r="H28" s="42" t="n">
        <v>43637</v>
      </c>
      <c r="I28" s="38" t="s">
        <v>133</v>
      </c>
      <c r="J28" s="38" t="s">
        <v>133</v>
      </c>
    </row>
    <row r="29" s="52" customFormat="true" ht="36" hidden="false" customHeight="false" outlineLevel="0" collapsed="false">
      <c r="A29" s="41" t="n">
        <v>27</v>
      </c>
      <c r="B29" s="48" t="s">
        <v>213</v>
      </c>
      <c r="C29" s="34" t="s">
        <v>131</v>
      </c>
      <c r="D29" s="34" t="s">
        <v>70</v>
      </c>
      <c r="E29" s="34" t="s">
        <v>214</v>
      </c>
      <c r="F29" s="38" t="s">
        <v>133</v>
      </c>
      <c r="G29" s="49" t="s">
        <v>215</v>
      </c>
      <c r="H29" s="42" t="n">
        <v>43637</v>
      </c>
      <c r="I29" s="38" t="s">
        <v>133</v>
      </c>
      <c r="J29" s="38" t="s">
        <v>133</v>
      </c>
    </row>
    <row r="30" s="52" customFormat="true" ht="36" hidden="false" customHeight="false" outlineLevel="0" collapsed="false">
      <c r="A30" s="41" t="n">
        <v>28</v>
      </c>
      <c r="B30" s="48" t="s">
        <v>216</v>
      </c>
      <c r="C30" s="34" t="s">
        <v>131</v>
      </c>
      <c r="D30" s="34" t="s">
        <v>70</v>
      </c>
      <c r="E30" s="34" t="s">
        <v>217</v>
      </c>
      <c r="F30" s="56" t="s">
        <v>196</v>
      </c>
      <c r="G30" s="56" t="s">
        <v>218</v>
      </c>
      <c r="H30" s="42" t="n">
        <v>43709</v>
      </c>
      <c r="I30" s="38" t="s">
        <v>196</v>
      </c>
      <c r="J30" s="38" t="s">
        <v>196</v>
      </c>
    </row>
    <row r="31" s="52" customFormat="true" ht="24" hidden="false" customHeight="false" outlineLevel="0" collapsed="false">
      <c r="A31" s="41" t="n">
        <v>29</v>
      </c>
      <c r="B31" s="48" t="s">
        <v>219</v>
      </c>
      <c r="C31" s="34" t="s">
        <v>176</v>
      </c>
      <c r="D31" s="34" t="s">
        <v>70</v>
      </c>
      <c r="E31" s="34" t="s">
        <v>220</v>
      </c>
      <c r="F31" s="38" t="s">
        <v>133</v>
      </c>
      <c r="G31" s="49" t="s">
        <v>221</v>
      </c>
      <c r="H31" s="42" t="n">
        <v>43965</v>
      </c>
      <c r="I31" s="38" t="s">
        <v>133</v>
      </c>
      <c r="J31" s="38" t="s">
        <v>133</v>
      </c>
    </row>
    <row r="32" s="52" customFormat="true" ht="36" hidden="false" customHeight="false" outlineLevel="0" collapsed="false">
      <c r="A32" s="41" t="n">
        <v>30</v>
      </c>
      <c r="B32" s="48" t="s">
        <v>222</v>
      </c>
      <c r="C32" s="34" t="s">
        <v>131</v>
      </c>
      <c r="D32" s="34" t="s">
        <v>70</v>
      </c>
      <c r="E32" s="34" t="s">
        <v>223</v>
      </c>
      <c r="F32" s="38" t="s">
        <v>133</v>
      </c>
      <c r="G32" s="49" t="s">
        <v>224</v>
      </c>
      <c r="H32" s="42" t="n">
        <v>44001</v>
      </c>
      <c r="I32" s="38" t="s">
        <v>133</v>
      </c>
      <c r="J32" s="38" t="s">
        <v>133</v>
      </c>
    </row>
    <row r="33" s="52" customFormat="true" ht="36" hidden="false" customHeight="false" outlineLevel="0" collapsed="false">
      <c r="A33" s="41" t="n">
        <v>31</v>
      </c>
      <c r="B33" s="48" t="s">
        <v>225</v>
      </c>
      <c r="C33" s="34" t="s">
        <v>176</v>
      </c>
      <c r="D33" s="34" t="s">
        <v>70</v>
      </c>
      <c r="E33" s="34" t="s">
        <v>226</v>
      </c>
      <c r="F33" s="38" t="s">
        <v>133</v>
      </c>
      <c r="G33" s="49" t="s">
        <v>227</v>
      </c>
      <c r="H33" s="42" t="n">
        <v>44001</v>
      </c>
      <c r="I33" s="38" t="s">
        <v>133</v>
      </c>
      <c r="J33" s="38" t="s">
        <v>133</v>
      </c>
    </row>
    <row r="34" s="54" customFormat="true" ht="24" hidden="false" customHeight="false" outlineLevel="0" collapsed="false">
      <c r="A34" s="41" t="n">
        <v>32</v>
      </c>
      <c r="B34" s="48" t="s">
        <v>228</v>
      </c>
      <c r="C34" s="34" t="s">
        <v>131</v>
      </c>
      <c r="D34" s="34" t="s">
        <v>70</v>
      </c>
      <c r="E34" s="34" t="s">
        <v>229</v>
      </c>
      <c r="F34" s="38" t="s">
        <v>230</v>
      </c>
      <c r="G34" s="38" t="s">
        <v>231</v>
      </c>
      <c r="H34" s="42" t="n">
        <v>44105</v>
      </c>
      <c r="I34" s="38" t="s">
        <v>230</v>
      </c>
      <c r="J34" s="38" t="s">
        <v>230</v>
      </c>
    </row>
    <row r="35" customFormat="false" ht="13.5" hidden="false" customHeight="false" outlineLevel="0" collapsed="false">
      <c r="B35" s="58"/>
    </row>
  </sheetData>
  <mergeCells count="1">
    <mergeCell ref="A1:J1"/>
  </mergeCells>
  <dataValidations count="1">
    <dataValidation allowBlank="true" errorStyle="stop" operator="between" showDropDown="false" showErrorMessage="true" showInputMessage="false" sqref="C3" type="list">
      <formula1>"应用技术类成果,软科学类成果,基础理论类成果"</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59" width="6.49"/>
    <col collapsed="false" customWidth="true" hidden="false" outlineLevel="0" max="2" min="2" style="0" width="34.12"/>
    <col collapsed="false" customWidth="true" hidden="false" outlineLevel="0" max="3" min="3" style="0" width="30.37"/>
    <col collapsed="false" customWidth="true" hidden="false" outlineLevel="0" max="4" min="4" style="60" width="26.49"/>
    <col collapsed="false" customWidth="true" hidden="false" outlineLevel="0" max="5" min="5" style="60" width="12.36"/>
    <col collapsed="false" customWidth="true" hidden="false" outlineLevel="0" max="6" min="6" style="60" width="13.12"/>
    <col collapsed="false" customWidth="true" hidden="false" outlineLevel="0" max="7" min="7" style="0" width="13.49"/>
    <col collapsed="false" customWidth="true" hidden="false" outlineLevel="0" max="8" min="8" style="0" width="13.99"/>
    <col collapsed="false" customWidth="true" hidden="false" outlineLevel="0" max="9" min="9" style="0" width="11.12"/>
    <col collapsed="false" customWidth="true" hidden="false" outlineLevel="0" max="10" min="10" style="0" width="12.86"/>
  </cols>
  <sheetData>
    <row r="1" customFormat="false" ht="30.95" hidden="false" customHeight="true" outlineLevel="0" collapsed="false">
      <c r="A1" s="1" t="s">
        <v>232</v>
      </c>
      <c r="B1" s="1"/>
      <c r="C1" s="1"/>
      <c r="D1" s="1"/>
      <c r="E1" s="1"/>
      <c r="F1" s="1"/>
      <c r="G1" s="1"/>
      <c r="H1" s="1"/>
      <c r="I1" s="1"/>
      <c r="J1" s="1"/>
    </row>
    <row r="2" customFormat="false" ht="51" hidden="false" customHeight="true" outlineLevel="0" collapsed="false">
      <c r="A2" s="3" t="s">
        <v>1</v>
      </c>
      <c r="B2" s="3" t="s">
        <v>233</v>
      </c>
      <c r="C2" s="3" t="s">
        <v>234</v>
      </c>
      <c r="D2" s="3" t="s">
        <v>235</v>
      </c>
      <c r="E2" s="3" t="s">
        <v>236</v>
      </c>
      <c r="F2" s="3" t="s">
        <v>237</v>
      </c>
      <c r="G2" s="3" t="s">
        <v>238</v>
      </c>
      <c r="H2" s="3" t="s">
        <v>239</v>
      </c>
      <c r="I2" s="3" t="s">
        <v>240</v>
      </c>
      <c r="J2" s="3" t="s">
        <v>241</v>
      </c>
    </row>
    <row r="3" s="64" customFormat="true" ht="51" hidden="false" customHeight="true" outlineLevel="0" collapsed="false">
      <c r="A3" s="61" t="n">
        <v>1</v>
      </c>
      <c r="B3" s="62" t="s">
        <v>242</v>
      </c>
      <c r="C3" s="63" t="s">
        <v>243</v>
      </c>
      <c r="D3" s="63" t="s">
        <v>244</v>
      </c>
      <c r="E3" s="61" t="s">
        <v>245</v>
      </c>
      <c r="F3" s="61" t="s">
        <v>246</v>
      </c>
      <c r="G3" s="61" t="s">
        <v>247</v>
      </c>
      <c r="H3" s="61" t="s">
        <v>248</v>
      </c>
      <c r="I3" s="61"/>
      <c r="J3" s="61" t="n">
        <v>1.13</v>
      </c>
    </row>
    <row r="4" s="64" customFormat="true" ht="51" hidden="false" customHeight="true" outlineLevel="0" collapsed="false">
      <c r="A4" s="61" t="n">
        <v>2</v>
      </c>
      <c r="B4" s="62" t="s">
        <v>249</v>
      </c>
      <c r="C4" s="62" t="s">
        <v>250</v>
      </c>
      <c r="D4" s="62" t="s">
        <v>251</v>
      </c>
      <c r="E4" s="61" t="s">
        <v>252</v>
      </c>
      <c r="F4" s="61" t="s">
        <v>246</v>
      </c>
      <c r="G4" s="61" t="s">
        <v>253</v>
      </c>
      <c r="H4" s="61" t="s">
        <v>248</v>
      </c>
      <c r="I4" s="61"/>
      <c r="J4" s="61" t="n">
        <v>4.727</v>
      </c>
    </row>
    <row r="5" s="64" customFormat="true" ht="51" hidden="false" customHeight="true" outlineLevel="0" collapsed="false">
      <c r="A5" s="61" t="n">
        <v>3</v>
      </c>
      <c r="B5" s="62" t="s">
        <v>254</v>
      </c>
      <c r="C5" s="63" t="s">
        <v>70</v>
      </c>
      <c r="D5" s="62" t="s">
        <v>255</v>
      </c>
      <c r="E5" s="61" t="s">
        <v>256</v>
      </c>
      <c r="F5" s="61" t="s">
        <v>246</v>
      </c>
      <c r="G5" s="61" t="s">
        <v>257</v>
      </c>
      <c r="H5" s="61" t="s">
        <v>248</v>
      </c>
      <c r="I5" s="61"/>
      <c r="J5" s="61" t="n">
        <v>6.402</v>
      </c>
    </row>
    <row r="6" s="64" customFormat="true" ht="51" hidden="false" customHeight="true" outlineLevel="0" collapsed="false">
      <c r="A6" s="61" t="n">
        <v>4</v>
      </c>
      <c r="B6" s="62" t="s">
        <v>258</v>
      </c>
      <c r="C6" s="63" t="s">
        <v>259</v>
      </c>
      <c r="D6" s="63" t="s">
        <v>260</v>
      </c>
      <c r="E6" s="65" t="s">
        <v>261</v>
      </c>
      <c r="F6" s="61" t="s">
        <v>246</v>
      </c>
      <c r="G6" s="61" t="s">
        <v>262</v>
      </c>
      <c r="H6" s="65" t="s">
        <v>263</v>
      </c>
      <c r="I6" s="61" t="s">
        <v>264</v>
      </c>
      <c r="J6" s="61" t="s">
        <v>264</v>
      </c>
    </row>
    <row r="7" s="64" customFormat="true" ht="51" hidden="false" customHeight="true" outlineLevel="0" collapsed="false">
      <c r="A7" s="61" t="n">
        <v>5</v>
      </c>
      <c r="B7" s="62" t="s">
        <v>265</v>
      </c>
      <c r="C7" s="62" t="s">
        <v>266</v>
      </c>
      <c r="D7" s="62" t="s">
        <v>267</v>
      </c>
      <c r="E7" s="61" t="s">
        <v>268</v>
      </c>
      <c r="F7" s="61" t="s">
        <v>246</v>
      </c>
      <c r="G7" s="61" t="s">
        <v>269</v>
      </c>
      <c r="H7" s="61" t="s">
        <v>248</v>
      </c>
      <c r="I7" s="61"/>
      <c r="J7" s="61" t="n">
        <v>0.388</v>
      </c>
    </row>
    <row r="8" s="64" customFormat="true" ht="51" hidden="false" customHeight="true" outlineLevel="0" collapsed="false">
      <c r="A8" s="61" t="n">
        <v>6</v>
      </c>
      <c r="B8" s="62" t="s">
        <v>270</v>
      </c>
      <c r="C8" s="62" t="s">
        <v>271</v>
      </c>
      <c r="D8" s="62" t="s">
        <v>272</v>
      </c>
      <c r="E8" s="61" t="s">
        <v>273</v>
      </c>
      <c r="F8" s="61" t="s">
        <v>246</v>
      </c>
      <c r="G8" s="61" t="s">
        <v>274</v>
      </c>
      <c r="H8" s="61" t="s">
        <v>275</v>
      </c>
      <c r="I8" s="61" t="s">
        <v>264</v>
      </c>
      <c r="J8" s="61" t="s">
        <v>264</v>
      </c>
    </row>
    <row r="9" s="64" customFormat="true" ht="51" hidden="false" customHeight="true" outlineLevel="0" collapsed="false">
      <c r="A9" s="61" t="n">
        <v>7</v>
      </c>
      <c r="B9" s="62" t="s">
        <v>276</v>
      </c>
      <c r="C9" s="62" t="s">
        <v>277</v>
      </c>
      <c r="D9" s="62" t="s">
        <v>278</v>
      </c>
      <c r="E9" s="61" t="s">
        <v>279</v>
      </c>
      <c r="F9" s="61" t="s">
        <v>246</v>
      </c>
      <c r="G9" s="61" t="s">
        <v>280</v>
      </c>
      <c r="H9" s="61" t="s">
        <v>281</v>
      </c>
      <c r="I9" s="61" t="s">
        <v>264</v>
      </c>
      <c r="J9" s="61" t="s">
        <v>264</v>
      </c>
    </row>
    <row r="10" s="64" customFormat="true" ht="51" hidden="false" customHeight="true" outlineLevel="0" collapsed="false">
      <c r="A10" s="61" t="n">
        <v>8</v>
      </c>
      <c r="B10" s="62" t="s">
        <v>282</v>
      </c>
      <c r="C10" s="63" t="s">
        <v>70</v>
      </c>
      <c r="D10" s="62" t="s">
        <v>283</v>
      </c>
      <c r="E10" s="61" t="s">
        <v>284</v>
      </c>
      <c r="F10" s="61" t="s">
        <v>246</v>
      </c>
      <c r="G10" s="61" t="n">
        <v>2016</v>
      </c>
      <c r="H10" s="65" t="s">
        <v>285</v>
      </c>
      <c r="I10" s="61" t="s">
        <v>264</v>
      </c>
      <c r="J10" s="61" t="s">
        <v>264</v>
      </c>
    </row>
    <row r="11" s="64" customFormat="true" ht="51" hidden="false" customHeight="true" outlineLevel="0" collapsed="false">
      <c r="A11" s="61" t="n">
        <v>9</v>
      </c>
      <c r="B11" s="62" t="s">
        <v>286</v>
      </c>
      <c r="C11" s="63" t="s">
        <v>70</v>
      </c>
      <c r="D11" s="62" t="s">
        <v>287</v>
      </c>
      <c r="E11" s="61" t="s">
        <v>288</v>
      </c>
      <c r="F11" s="61" t="s">
        <v>246</v>
      </c>
      <c r="G11" s="61" t="s">
        <v>289</v>
      </c>
      <c r="H11" s="65" t="s">
        <v>285</v>
      </c>
      <c r="I11" s="61" t="s">
        <v>264</v>
      </c>
      <c r="J11" s="61" t="s">
        <v>264</v>
      </c>
    </row>
    <row r="12" s="64" customFormat="true" ht="51" hidden="false" customHeight="true" outlineLevel="0" collapsed="false">
      <c r="A12" s="61" t="n">
        <v>10</v>
      </c>
      <c r="B12" s="62" t="s">
        <v>290</v>
      </c>
      <c r="C12" s="63" t="s">
        <v>70</v>
      </c>
      <c r="D12" s="62" t="s">
        <v>291</v>
      </c>
      <c r="E12" s="61" t="s">
        <v>292</v>
      </c>
      <c r="F12" s="61" t="s">
        <v>246</v>
      </c>
      <c r="G12" s="61" t="s">
        <v>293</v>
      </c>
      <c r="H12" s="61" t="s">
        <v>281</v>
      </c>
      <c r="I12" s="61" t="s">
        <v>264</v>
      </c>
      <c r="J12" s="61" t="s">
        <v>264</v>
      </c>
    </row>
    <row r="13" s="64" customFormat="true" ht="51" hidden="false" customHeight="true" outlineLevel="0" collapsed="false">
      <c r="A13" s="61" t="n">
        <v>11</v>
      </c>
      <c r="B13" s="62" t="s">
        <v>294</v>
      </c>
      <c r="C13" s="63" t="s">
        <v>70</v>
      </c>
      <c r="D13" s="62" t="s">
        <v>255</v>
      </c>
      <c r="E13" s="61" t="s">
        <v>256</v>
      </c>
      <c r="F13" s="61" t="s">
        <v>246</v>
      </c>
      <c r="G13" s="61" t="s">
        <v>295</v>
      </c>
      <c r="H13" s="61" t="s">
        <v>248</v>
      </c>
      <c r="I13" s="61"/>
      <c r="J13" s="61" t="n">
        <v>4.838</v>
      </c>
    </row>
    <row r="14" s="64" customFormat="true" ht="51" hidden="false" customHeight="true" outlineLevel="0" collapsed="false">
      <c r="A14" s="61" t="n">
        <v>12</v>
      </c>
      <c r="B14" s="62" t="s">
        <v>296</v>
      </c>
      <c r="C14" s="63" t="s">
        <v>70</v>
      </c>
      <c r="D14" s="62" t="s">
        <v>297</v>
      </c>
      <c r="E14" s="61" t="s">
        <v>298</v>
      </c>
      <c r="F14" s="61" t="s">
        <v>246</v>
      </c>
      <c r="G14" s="61" t="s">
        <v>299</v>
      </c>
      <c r="H14" s="61" t="s">
        <v>300</v>
      </c>
      <c r="I14" s="61"/>
      <c r="J14" s="61" t="n">
        <v>3.85</v>
      </c>
    </row>
    <row r="15" s="64" customFormat="true" ht="51" hidden="false" customHeight="true" outlineLevel="0" collapsed="false">
      <c r="A15" s="61" t="n">
        <v>13</v>
      </c>
      <c r="B15" s="62" t="s">
        <v>301</v>
      </c>
      <c r="C15" s="62" t="s">
        <v>302</v>
      </c>
      <c r="D15" s="62" t="s">
        <v>303</v>
      </c>
      <c r="E15" s="61" t="s">
        <v>304</v>
      </c>
      <c r="F15" s="61" t="s">
        <v>246</v>
      </c>
      <c r="G15" s="61" t="s">
        <v>305</v>
      </c>
      <c r="H15" s="61" t="s">
        <v>275</v>
      </c>
      <c r="I15" s="61" t="s">
        <v>264</v>
      </c>
      <c r="J15" s="61" t="s">
        <v>264</v>
      </c>
    </row>
    <row r="16" s="64" customFormat="true" ht="51" hidden="false" customHeight="true" outlineLevel="0" collapsed="false">
      <c r="A16" s="61" t="n">
        <v>14</v>
      </c>
      <c r="B16" s="62" t="s">
        <v>306</v>
      </c>
      <c r="C16" s="62" t="s">
        <v>307</v>
      </c>
      <c r="D16" s="62" t="s">
        <v>308</v>
      </c>
      <c r="E16" s="61" t="s">
        <v>309</v>
      </c>
      <c r="F16" s="61" t="s">
        <v>246</v>
      </c>
      <c r="G16" s="61" t="s">
        <v>310</v>
      </c>
      <c r="H16" s="61" t="s">
        <v>275</v>
      </c>
      <c r="I16" s="61" t="s">
        <v>264</v>
      </c>
      <c r="J16" s="61" t="s">
        <v>264</v>
      </c>
    </row>
    <row r="17" s="64" customFormat="true" ht="51" hidden="false" customHeight="true" outlineLevel="0" collapsed="false">
      <c r="A17" s="61" t="n">
        <v>15</v>
      </c>
      <c r="B17" s="62" t="s">
        <v>311</v>
      </c>
      <c r="C17" s="62" t="s">
        <v>312</v>
      </c>
      <c r="D17" s="62" t="s">
        <v>313</v>
      </c>
      <c r="E17" s="61" t="s">
        <v>314</v>
      </c>
      <c r="F17" s="61" t="s">
        <v>246</v>
      </c>
      <c r="G17" s="61" t="s">
        <v>315</v>
      </c>
      <c r="H17" s="61" t="s">
        <v>275</v>
      </c>
      <c r="I17" s="61" t="s">
        <v>264</v>
      </c>
      <c r="J17" s="61" t="s">
        <v>264</v>
      </c>
    </row>
    <row r="18" s="64" customFormat="true" ht="51" hidden="false" customHeight="true" outlineLevel="0" collapsed="false">
      <c r="A18" s="61" t="n">
        <v>16</v>
      </c>
      <c r="B18" s="62" t="s">
        <v>316</v>
      </c>
      <c r="C18" s="62" t="s">
        <v>317</v>
      </c>
      <c r="D18" s="62" t="s">
        <v>318</v>
      </c>
      <c r="E18" s="61" t="s">
        <v>319</v>
      </c>
      <c r="F18" s="61" t="s">
        <v>246</v>
      </c>
      <c r="G18" s="61" t="s">
        <v>320</v>
      </c>
      <c r="H18" s="61" t="s">
        <v>248</v>
      </c>
      <c r="I18" s="61"/>
      <c r="J18" s="61" t="n">
        <v>3.428</v>
      </c>
    </row>
    <row r="19" s="64" customFormat="true" ht="51" hidden="false" customHeight="true" outlineLevel="0" collapsed="false">
      <c r="A19" s="61" t="n">
        <v>17</v>
      </c>
      <c r="B19" s="62" t="s">
        <v>321</v>
      </c>
      <c r="C19" s="62" t="s">
        <v>322</v>
      </c>
      <c r="D19" s="62" t="s">
        <v>323</v>
      </c>
      <c r="E19" s="61" t="s">
        <v>324</v>
      </c>
      <c r="F19" s="61" t="s">
        <v>246</v>
      </c>
      <c r="G19" s="61" t="s">
        <v>325</v>
      </c>
      <c r="H19" s="65" t="s">
        <v>285</v>
      </c>
      <c r="I19" s="61" t="s">
        <v>264</v>
      </c>
      <c r="J19" s="61" t="s">
        <v>264</v>
      </c>
    </row>
    <row r="20" s="64" customFormat="true" ht="51" hidden="false" customHeight="true" outlineLevel="0" collapsed="false">
      <c r="A20" s="61" t="n">
        <v>18</v>
      </c>
      <c r="B20" s="62" t="s">
        <v>326</v>
      </c>
      <c r="C20" s="63" t="s">
        <v>70</v>
      </c>
      <c r="D20" s="62" t="s">
        <v>327</v>
      </c>
      <c r="E20" s="61" t="s">
        <v>328</v>
      </c>
      <c r="F20" s="61" t="s">
        <v>246</v>
      </c>
      <c r="G20" s="61" t="s">
        <v>329</v>
      </c>
      <c r="H20" s="61" t="s">
        <v>281</v>
      </c>
      <c r="I20" s="61" t="s">
        <v>264</v>
      </c>
      <c r="J20" s="61" t="s">
        <v>264</v>
      </c>
    </row>
    <row r="21" s="64" customFormat="true" ht="51" hidden="false" customHeight="true" outlineLevel="0" collapsed="false">
      <c r="A21" s="61" t="n">
        <v>19</v>
      </c>
      <c r="B21" s="62" t="s">
        <v>330</v>
      </c>
      <c r="C21" s="62" t="s">
        <v>331</v>
      </c>
      <c r="D21" s="62" t="s">
        <v>332</v>
      </c>
      <c r="E21" s="61" t="s">
        <v>333</v>
      </c>
      <c r="F21" s="61" t="s">
        <v>246</v>
      </c>
      <c r="G21" s="61" t="s">
        <v>334</v>
      </c>
      <c r="H21" s="61" t="s">
        <v>275</v>
      </c>
      <c r="I21" s="61" t="s">
        <v>264</v>
      </c>
      <c r="J21" s="61" t="s">
        <v>264</v>
      </c>
    </row>
    <row r="22" s="64" customFormat="true" ht="51" hidden="false" customHeight="true" outlineLevel="0" collapsed="false">
      <c r="A22" s="61" t="n">
        <v>20</v>
      </c>
      <c r="B22" s="62" t="s">
        <v>335</v>
      </c>
      <c r="C22" s="63" t="s">
        <v>70</v>
      </c>
      <c r="D22" s="63" t="s">
        <v>336</v>
      </c>
      <c r="E22" s="61" t="s">
        <v>337</v>
      </c>
      <c r="F22" s="61" t="s">
        <v>246</v>
      </c>
      <c r="G22" s="61" t="s">
        <v>338</v>
      </c>
      <c r="H22" s="65" t="s">
        <v>339</v>
      </c>
      <c r="I22" s="61" t="s">
        <v>264</v>
      </c>
      <c r="J22" s="61" t="s">
        <v>264</v>
      </c>
    </row>
    <row r="23" s="64" customFormat="true" ht="51" hidden="false" customHeight="true" outlineLevel="0" collapsed="false">
      <c r="A23" s="61" t="n">
        <v>21</v>
      </c>
      <c r="B23" s="62" t="s">
        <v>340</v>
      </c>
      <c r="C23" s="63" t="s">
        <v>341</v>
      </c>
      <c r="D23" s="63" t="s">
        <v>342</v>
      </c>
      <c r="E23" s="65" t="s">
        <v>343</v>
      </c>
      <c r="F23" s="61" t="s">
        <v>246</v>
      </c>
      <c r="G23" s="61" t="s">
        <v>344</v>
      </c>
      <c r="H23" s="65" t="s">
        <v>263</v>
      </c>
      <c r="I23" s="61" t="s">
        <v>264</v>
      </c>
      <c r="J23" s="61" t="s">
        <v>264</v>
      </c>
    </row>
    <row r="24" s="64" customFormat="true" ht="51" hidden="false" customHeight="true" outlineLevel="0" collapsed="false">
      <c r="A24" s="61" t="n">
        <v>22</v>
      </c>
      <c r="B24" s="62" t="s">
        <v>345</v>
      </c>
      <c r="C24" s="63" t="s">
        <v>70</v>
      </c>
      <c r="D24" s="62" t="s">
        <v>346</v>
      </c>
      <c r="E24" s="61" t="s">
        <v>347</v>
      </c>
      <c r="F24" s="61" t="s">
        <v>246</v>
      </c>
      <c r="G24" s="61" t="s">
        <v>348</v>
      </c>
      <c r="H24" s="65" t="s">
        <v>285</v>
      </c>
      <c r="I24" s="61" t="s">
        <v>264</v>
      </c>
      <c r="J24" s="61" t="s">
        <v>264</v>
      </c>
    </row>
    <row r="25" s="64" customFormat="true" ht="51" hidden="false" customHeight="true" outlineLevel="0" collapsed="false">
      <c r="A25" s="61" t="n">
        <v>23</v>
      </c>
      <c r="B25" s="62" t="s">
        <v>349</v>
      </c>
      <c r="C25" s="62" t="s">
        <v>350</v>
      </c>
      <c r="D25" s="62" t="s">
        <v>351</v>
      </c>
      <c r="E25" s="61" t="s">
        <v>352</v>
      </c>
      <c r="F25" s="61" t="s">
        <v>246</v>
      </c>
      <c r="G25" s="61" t="s">
        <v>353</v>
      </c>
      <c r="H25" s="65" t="s">
        <v>285</v>
      </c>
      <c r="I25" s="61" t="s">
        <v>264</v>
      </c>
      <c r="J25" s="61" t="s">
        <v>264</v>
      </c>
    </row>
    <row r="26" s="64" customFormat="true" ht="51" hidden="false" customHeight="true" outlineLevel="0" collapsed="false">
      <c r="A26" s="61" t="n">
        <v>24</v>
      </c>
      <c r="B26" s="62" t="s">
        <v>354</v>
      </c>
      <c r="C26" s="63" t="s">
        <v>243</v>
      </c>
      <c r="D26" s="63" t="s">
        <v>244</v>
      </c>
      <c r="E26" s="61" t="s">
        <v>355</v>
      </c>
      <c r="F26" s="61" t="s">
        <v>246</v>
      </c>
      <c r="G26" s="61" t="s">
        <v>356</v>
      </c>
      <c r="H26" s="61" t="s">
        <v>248</v>
      </c>
      <c r="I26" s="61" t="s">
        <v>357</v>
      </c>
      <c r="J26" s="61" t="n">
        <v>0.982</v>
      </c>
    </row>
    <row r="27" s="64" customFormat="true" ht="51" hidden="false" customHeight="true" outlineLevel="0" collapsed="false">
      <c r="A27" s="61" t="n">
        <v>25</v>
      </c>
      <c r="B27" s="62" t="s">
        <v>358</v>
      </c>
      <c r="C27" s="62" t="s">
        <v>359</v>
      </c>
      <c r="D27" s="62" t="s">
        <v>360</v>
      </c>
      <c r="E27" s="61" t="s">
        <v>361</v>
      </c>
      <c r="F27" s="61" t="s">
        <v>246</v>
      </c>
      <c r="G27" s="61" t="s">
        <v>362</v>
      </c>
      <c r="H27" s="61" t="s">
        <v>248</v>
      </c>
      <c r="I27" s="61"/>
      <c r="J27" s="61"/>
    </row>
    <row r="28" s="64" customFormat="true" ht="51" hidden="false" customHeight="true" outlineLevel="0" collapsed="false">
      <c r="A28" s="61" t="n">
        <v>26</v>
      </c>
      <c r="B28" s="62" t="s">
        <v>363</v>
      </c>
      <c r="C28" s="62" t="s">
        <v>364</v>
      </c>
      <c r="D28" s="62" t="s">
        <v>365</v>
      </c>
      <c r="E28" s="61" t="s">
        <v>366</v>
      </c>
      <c r="F28" s="61" t="s">
        <v>246</v>
      </c>
      <c r="G28" s="61" t="s">
        <v>367</v>
      </c>
      <c r="H28" s="61" t="s">
        <v>248</v>
      </c>
      <c r="I28" s="61"/>
      <c r="J28" s="61" t="n">
        <v>4.364</v>
      </c>
    </row>
    <row r="29" s="64" customFormat="true" ht="51" hidden="false" customHeight="true" outlineLevel="0" collapsed="false">
      <c r="A29" s="61" t="n">
        <v>27</v>
      </c>
      <c r="B29" s="62" t="s">
        <v>368</v>
      </c>
      <c r="C29" s="62" t="s">
        <v>369</v>
      </c>
      <c r="D29" s="62" t="s">
        <v>370</v>
      </c>
      <c r="E29" s="61" t="s">
        <v>371</v>
      </c>
      <c r="F29" s="61" t="s">
        <v>246</v>
      </c>
      <c r="G29" s="61" t="s">
        <v>372</v>
      </c>
      <c r="H29" s="65" t="s">
        <v>285</v>
      </c>
      <c r="I29" s="61" t="s">
        <v>264</v>
      </c>
      <c r="J29" s="61" t="s">
        <v>264</v>
      </c>
    </row>
    <row r="30" s="64" customFormat="true" ht="51" hidden="false" customHeight="true" outlineLevel="0" collapsed="false">
      <c r="A30" s="61" t="n">
        <v>28</v>
      </c>
      <c r="B30" s="62" t="s">
        <v>373</v>
      </c>
      <c r="C30" s="62" t="s">
        <v>322</v>
      </c>
      <c r="D30" s="62" t="s">
        <v>374</v>
      </c>
      <c r="E30" s="61" t="s">
        <v>375</v>
      </c>
      <c r="F30" s="61" t="s">
        <v>246</v>
      </c>
      <c r="G30" s="61" t="s">
        <v>376</v>
      </c>
      <c r="H30" s="61" t="s">
        <v>281</v>
      </c>
      <c r="I30" s="61" t="s">
        <v>264</v>
      </c>
      <c r="J30" s="61" t="s">
        <v>264</v>
      </c>
    </row>
    <row r="31" s="64" customFormat="true" ht="51" hidden="false" customHeight="true" outlineLevel="0" collapsed="false">
      <c r="A31" s="61" t="n">
        <v>29</v>
      </c>
      <c r="B31" s="62" t="s">
        <v>377</v>
      </c>
      <c r="C31" s="62" t="s">
        <v>378</v>
      </c>
      <c r="D31" s="62" t="s">
        <v>379</v>
      </c>
      <c r="E31" s="61" t="s">
        <v>380</v>
      </c>
      <c r="F31" s="61" t="s">
        <v>246</v>
      </c>
      <c r="G31" s="61" t="s">
        <v>381</v>
      </c>
      <c r="H31" s="61" t="s">
        <v>281</v>
      </c>
      <c r="I31" s="61" t="s">
        <v>264</v>
      </c>
      <c r="J31" s="61" t="s">
        <v>264</v>
      </c>
    </row>
    <row r="32" s="64" customFormat="true" ht="51" hidden="false" customHeight="true" outlineLevel="0" collapsed="false">
      <c r="A32" s="61" t="n">
        <v>30</v>
      </c>
      <c r="B32" s="62" t="s">
        <v>382</v>
      </c>
      <c r="C32" s="62" t="s">
        <v>383</v>
      </c>
      <c r="D32" s="62" t="s">
        <v>384</v>
      </c>
      <c r="E32" s="61" t="s">
        <v>385</v>
      </c>
      <c r="F32" s="61" t="s">
        <v>246</v>
      </c>
      <c r="G32" s="61" t="s">
        <v>386</v>
      </c>
      <c r="H32" s="61" t="s">
        <v>275</v>
      </c>
      <c r="I32" s="61" t="s">
        <v>264</v>
      </c>
      <c r="J32" s="61" t="s">
        <v>264</v>
      </c>
    </row>
    <row r="33" s="64" customFormat="true" ht="51" hidden="false" customHeight="true" outlineLevel="0" collapsed="false">
      <c r="A33" s="61" t="n">
        <v>31</v>
      </c>
      <c r="B33" s="62" t="s">
        <v>387</v>
      </c>
      <c r="C33" s="62" t="s">
        <v>388</v>
      </c>
      <c r="D33" s="62" t="s">
        <v>389</v>
      </c>
      <c r="E33" s="61" t="s">
        <v>390</v>
      </c>
      <c r="F33" s="61" t="s">
        <v>246</v>
      </c>
      <c r="G33" s="61" t="s">
        <v>391</v>
      </c>
      <c r="H33" s="61" t="s">
        <v>248</v>
      </c>
      <c r="I33" s="61"/>
      <c r="J33" s="61" t="n">
        <v>1.169</v>
      </c>
    </row>
    <row r="34" s="64" customFormat="true" ht="51" hidden="false" customHeight="true" outlineLevel="0" collapsed="false">
      <c r="A34" s="61" t="n">
        <v>32</v>
      </c>
      <c r="B34" s="62" t="s">
        <v>392</v>
      </c>
      <c r="C34" s="62" t="s">
        <v>393</v>
      </c>
      <c r="D34" s="62" t="s">
        <v>394</v>
      </c>
      <c r="E34" s="61" t="s">
        <v>385</v>
      </c>
      <c r="F34" s="61" t="s">
        <v>246</v>
      </c>
      <c r="G34" s="61" t="s">
        <v>395</v>
      </c>
      <c r="H34" s="61" t="s">
        <v>275</v>
      </c>
      <c r="I34" s="61" t="s">
        <v>264</v>
      </c>
      <c r="J34" s="61" t="s">
        <v>264</v>
      </c>
    </row>
    <row r="35" s="64" customFormat="true" ht="51" hidden="false" customHeight="true" outlineLevel="0" collapsed="false">
      <c r="A35" s="61" t="n">
        <v>33</v>
      </c>
      <c r="B35" s="62" t="s">
        <v>396</v>
      </c>
      <c r="C35" s="63" t="s">
        <v>397</v>
      </c>
      <c r="D35" s="62" t="s">
        <v>398</v>
      </c>
      <c r="E35" s="61" t="s">
        <v>399</v>
      </c>
      <c r="F35" s="61" t="s">
        <v>246</v>
      </c>
      <c r="G35" s="61" t="s">
        <v>400</v>
      </c>
      <c r="H35" s="65" t="s">
        <v>339</v>
      </c>
      <c r="I35" s="61" t="s">
        <v>264</v>
      </c>
      <c r="J35" s="61"/>
    </row>
    <row r="36" s="64" customFormat="true" ht="51" hidden="false" customHeight="true" outlineLevel="0" collapsed="false">
      <c r="A36" s="61" t="n">
        <v>34</v>
      </c>
      <c r="B36" s="62" t="s">
        <v>401</v>
      </c>
      <c r="C36" s="62" t="s">
        <v>402</v>
      </c>
      <c r="D36" s="62" t="s">
        <v>403</v>
      </c>
      <c r="E36" s="61" t="s">
        <v>404</v>
      </c>
      <c r="F36" s="61" t="s">
        <v>246</v>
      </c>
      <c r="G36" s="61" t="s">
        <v>405</v>
      </c>
      <c r="H36" s="61" t="s">
        <v>275</v>
      </c>
      <c r="I36" s="61" t="s">
        <v>264</v>
      </c>
      <c r="J36" s="61" t="s">
        <v>264</v>
      </c>
    </row>
    <row r="37" s="58" customFormat="true" ht="51" hidden="false" customHeight="true" outlineLevel="0" collapsed="false">
      <c r="A37" s="61" t="n">
        <v>35</v>
      </c>
      <c r="B37" s="62" t="s">
        <v>406</v>
      </c>
      <c r="C37" s="62" t="s">
        <v>407</v>
      </c>
      <c r="D37" s="62" t="s">
        <v>408</v>
      </c>
      <c r="E37" s="61" t="s">
        <v>273</v>
      </c>
      <c r="F37" s="61" t="s">
        <v>246</v>
      </c>
      <c r="G37" s="61" t="s">
        <v>409</v>
      </c>
      <c r="H37" s="61" t="s">
        <v>275</v>
      </c>
      <c r="I37" s="61" t="s">
        <v>264</v>
      </c>
      <c r="J37" s="61" t="s">
        <v>264</v>
      </c>
    </row>
    <row r="38" s="58" customFormat="true" ht="51" hidden="false" customHeight="true" outlineLevel="0" collapsed="false">
      <c r="A38" s="61" t="n">
        <v>36</v>
      </c>
      <c r="B38" s="62" t="s">
        <v>410</v>
      </c>
      <c r="C38" s="62" t="s">
        <v>411</v>
      </c>
      <c r="D38" s="62" t="s">
        <v>412</v>
      </c>
      <c r="E38" s="61" t="s">
        <v>333</v>
      </c>
      <c r="F38" s="61" t="s">
        <v>246</v>
      </c>
      <c r="G38" s="61" t="s">
        <v>413</v>
      </c>
      <c r="H38" s="61" t="s">
        <v>275</v>
      </c>
      <c r="I38" s="61" t="s">
        <v>264</v>
      </c>
      <c r="J38" s="61" t="s">
        <v>264</v>
      </c>
    </row>
    <row r="39" s="58" customFormat="true" ht="51" hidden="false" customHeight="true" outlineLevel="0" collapsed="false">
      <c r="A39" s="61" t="n">
        <v>37</v>
      </c>
      <c r="B39" s="62" t="s">
        <v>414</v>
      </c>
      <c r="C39" s="63" t="s">
        <v>415</v>
      </c>
      <c r="D39" s="62" t="s">
        <v>416</v>
      </c>
      <c r="E39" s="61" t="s">
        <v>417</v>
      </c>
      <c r="F39" s="61" t="s">
        <v>246</v>
      </c>
      <c r="G39" s="61" t="s">
        <v>418</v>
      </c>
      <c r="H39" s="61" t="s">
        <v>248</v>
      </c>
      <c r="I39" s="61"/>
      <c r="J39" s="61" t="n">
        <v>2.429</v>
      </c>
    </row>
    <row r="40" s="58" customFormat="true" ht="51" hidden="false" customHeight="true" outlineLevel="0" collapsed="false">
      <c r="A40" s="61" t="n">
        <v>38</v>
      </c>
      <c r="B40" s="62" t="s">
        <v>419</v>
      </c>
      <c r="C40" s="63" t="s">
        <v>70</v>
      </c>
      <c r="D40" s="62" t="s">
        <v>420</v>
      </c>
      <c r="E40" s="61" t="s">
        <v>421</v>
      </c>
      <c r="F40" s="61" t="s">
        <v>246</v>
      </c>
      <c r="G40" s="61" t="s">
        <v>422</v>
      </c>
      <c r="H40" s="61" t="s">
        <v>248</v>
      </c>
      <c r="I40" s="61" t="s">
        <v>423</v>
      </c>
      <c r="J40" s="61" t="n">
        <v>4.529</v>
      </c>
    </row>
    <row r="41" s="58" customFormat="true" ht="51" hidden="false" customHeight="true" outlineLevel="0" collapsed="false">
      <c r="A41" s="61" t="n">
        <v>39</v>
      </c>
      <c r="B41" s="62" t="s">
        <v>424</v>
      </c>
      <c r="C41" s="63" t="s">
        <v>70</v>
      </c>
      <c r="D41" s="62" t="s">
        <v>425</v>
      </c>
      <c r="E41" s="61" t="s">
        <v>426</v>
      </c>
      <c r="F41" s="61" t="s">
        <v>246</v>
      </c>
      <c r="G41" s="61" t="s">
        <v>427</v>
      </c>
      <c r="H41" s="65" t="s">
        <v>285</v>
      </c>
      <c r="I41" s="61" t="s">
        <v>264</v>
      </c>
      <c r="J41" s="61" t="s">
        <v>264</v>
      </c>
    </row>
    <row r="42" s="58" customFormat="true" ht="51" hidden="false" customHeight="true" outlineLevel="0" collapsed="false">
      <c r="A42" s="61" t="n">
        <v>40</v>
      </c>
      <c r="B42" s="62" t="s">
        <v>428</v>
      </c>
      <c r="C42" s="62" t="s">
        <v>429</v>
      </c>
      <c r="D42" s="62" t="s">
        <v>430</v>
      </c>
      <c r="E42" s="61" t="s">
        <v>431</v>
      </c>
      <c r="F42" s="61" t="s">
        <v>246</v>
      </c>
      <c r="G42" s="61" t="s">
        <v>432</v>
      </c>
      <c r="H42" s="61" t="s">
        <v>248</v>
      </c>
      <c r="I42" s="61"/>
      <c r="J42" s="61" t="s">
        <v>433</v>
      </c>
    </row>
    <row r="43" s="58" customFormat="true" ht="51" hidden="false" customHeight="true" outlineLevel="0" collapsed="false">
      <c r="A43" s="61" t="n">
        <v>41</v>
      </c>
      <c r="B43" s="62" t="s">
        <v>434</v>
      </c>
      <c r="C43" s="63" t="s">
        <v>435</v>
      </c>
      <c r="D43" s="62" t="s">
        <v>436</v>
      </c>
      <c r="E43" s="61" t="s">
        <v>437</v>
      </c>
      <c r="F43" s="61" t="s">
        <v>246</v>
      </c>
      <c r="G43" s="61" t="s">
        <v>438</v>
      </c>
      <c r="H43" s="61" t="s">
        <v>248</v>
      </c>
      <c r="I43" s="61"/>
      <c r="J43" s="61" t="n">
        <v>1.866</v>
      </c>
    </row>
    <row r="44" s="58" customFormat="true" ht="51" hidden="false" customHeight="true" outlineLevel="0" collapsed="false">
      <c r="A44" s="61" t="n">
        <v>42</v>
      </c>
      <c r="B44" s="62" t="s">
        <v>439</v>
      </c>
      <c r="C44" s="62" t="s">
        <v>440</v>
      </c>
      <c r="D44" s="62" t="s">
        <v>441</v>
      </c>
      <c r="E44" s="61" t="s">
        <v>442</v>
      </c>
      <c r="F44" s="61" t="s">
        <v>246</v>
      </c>
      <c r="G44" s="61" t="n">
        <v>2016</v>
      </c>
      <c r="H44" s="61" t="s">
        <v>275</v>
      </c>
      <c r="I44" s="61" t="s">
        <v>264</v>
      </c>
      <c r="J44" s="61" t="s">
        <v>264</v>
      </c>
    </row>
    <row r="45" s="58" customFormat="true" ht="51" hidden="false" customHeight="true" outlineLevel="0" collapsed="false">
      <c r="A45" s="61" t="n">
        <v>43</v>
      </c>
      <c r="B45" s="63" t="s">
        <v>443</v>
      </c>
      <c r="C45" s="63" t="s">
        <v>444</v>
      </c>
      <c r="D45" s="63" t="s">
        <v>445</v>
      </c>
      <c r="E45" s="65" t="s">
        <v>446</v>
      </c>
      <c r="F45" s="61" t="s">
        <v>246</v>
      </c>
      <c r="G45" s="61" t="s">
        <v>447</v>
      </c>
      <c r="H45" s="65" t="s">
        <v>263</v>
      </c>
      <c r="I45" s="61" t="s">
        <v>264</v>
      </c>
      <c r="J45" s="61" t="s">
        <v>264</v>
      </c>
    </row>
    <row r="46" s="58" customFormat="true" ht="51" hidden="false" customHeight="true" outlineLevel="0" collapsed="false">
      <c r="A46" s="61" t="n">
        <v>44</v>
      </c>
      <c r="B46" s="63" t="s">
        <v>448</v>
      </c>
      <c r="C46" s="63" t="s">
        <v>444</v>
      </c>
      <c r="D46" s="63" t="s">
        <v>449</v>
      </c>
      <c r="E46" s="65" t="s">
        <v>450</v>
      </c>
      <c r="F46" s="61" t="s">
        <v>246</v>
      </c>
      <c r="G46" s="61" t="s">
        <v>451</v>
      </c>
      <c r="H46" s="65" t="s">
        <v>263</v>
      </c>
      <c r="I46" s="61" t="s">
        <v>264</v>
      </c>
      <c r="J46" s="61" t="s">
        <v>264</v>
      </c>
    </row>
    <row r="47" s="58" customFormat="true" ht="51" hidden="false" customHeight="true" outlineLevel="0" collapsed="false">
      <c r="A47" s="61" t="n">
        <v>45</v>
      </c>
      <c r="B47" s="63" t="s">
        <v>452</v>
      </c>
      <c r="C47" s="63" t="s">
        <v>453</v>
      </c>
      <c r="D47" s="63" t="s">
        <v>454</v>
      </c>
      <c r="E47" s="65" t="s">
        <v>455</v>
      </c>
      <c r="F47" s="61" t="s">
        <v>246</v>
      </c>
      <c r="G47" s="61" t="s">
        <v>456</v>
      </c>
      <c r="H47" s="65" t="s">
        <v>263</v>
      </c>
      <c r="I47" s="61" t="s">
        <v>264</v>
      </c>
      <c r="J47" s="61" t="s">
        <v>264</v>
      </c>
    </row>
    <row r="48" s="58" customFormat="true" ht="51" hidden="false" customHeight="true" outlineLevel="0" collapsed="false">
      <c r="A48" s="61" t="n">
        <v>46</v>
      </c>
      <c r="B48" s="63" t="s">
        <v>457</v>
      </c>
      <c r="C48" s="63" t="s">
        <v>70</v>
      </c>
      <c r="D48" s="63" t="s">
        <v>458</v>
      </c>
      <c r="E48" s="65" t="s">
        <v>459</v>
      </c>
      <c r="F48" s="61" t="s">
        <v>246</v>
      </c>
      <c r="G48" s="61" t="s">
        <v>460</v>
      </c>
      <c r="H48" s="65" t="s">
        <v>461</v>
      </c>
      <c r="I48" s="61" t="s">
        <v>264</v>
      </c>
      <c r="J48" s="61" t="s">
        <v>264</v>
      </c>
    </row>
    <row r="49" s="64" customFormat="true" ht="51" hidden="false" customHeight="true" outlineLevel="0" collapsed="false">
      <c r="A49" s="61" t="n">
        <v>47</v>
      </c>
      <c r="B49" s="62" t="s">
        <v>462</v>
      </c>
      <c r="C49" s="63" t="s">
        <v>70</v>
      </c>
      <c r="D49" s="63" t="s">
        <v>463</v>
      </c>
      <c r="E49" s="65" t="s">
        <v>464</v>
      </c>
      <c r="F49" s="61" t="s">
        <v>246</v>
      </c>
      <c r="G49" s="61" t="s">
        <v>465</v>
      </c>
      <c r="H49" s="65" t="s">
        <v>461</v>
      </c>
      <c r="I49" s="61" t="s">
        <v>264</v>
      </c>
      <c r="J49" s="61" t="s">
        <v>264</v>
      </c>
    </row>
    <row r="50" s="58" customFormat="true" ht="51" hidden="false" customHeight="true" outlineLevel="0" collapsed="false">
      <c r="A50" s="61" t="n">
        <v>48</v>
      </c>
      <c r="B50" s="63" t="s">
        <v>466</v>
      </c>
      <c r="C50" s="63" t="s">
        <v>467</v>
      </c>
      <c r="D50" s="63" t="s">
        <v>468</v>
      </c>
      <c r="E50" s="65" t="s">
        <v>469</v>
      </c>
      <c r="F50" s="61" t="s">
        <v>246</v>
      </c>
      <c r="G50" s="61" t="s">
        <v>470</v>
      </c>
      <c r="H50" s="65" t="s">
        <v>471</v>
      </c>
      <c r="I50" s="61" t="s">
        <v>264</v>
      </c>
      <c r="J50" s="61" t="s">
        <v>264</v>
      </c>
    </row>
    <row r="51" s="58" customFormat="true" ht="51" hidden="false" customHeight="true" outlineLevel="0" collapsed="false">
      <c r="A51" s="61" t="n">
        <v>49</v>
      </c>
      <c r="B51" s="63" t="s">
        <v>472</v>
      </c>
      <c r="C51" s="63" t="s">
        <v>444</v>
      </c>
      <c r="D51" s="63" t="s">
        <v>473</v>
      </c>
      <c r="E51" s="65" t="s">
        <v>474</v>
      </c>
      <c r="F51" s="61" t="s">
        <v>246</v>
      </c>
      <c r="G51" s="61" t="s">
        <v>475</v>
      </c>
      <c r="H51" s="65" t="s">
        <v>263</v>
      </c>
      <c r="I51" s="61" t="s">
        <v>264</v>
      </c>
      <c r="J51" s="61" t="s">
        <v>264</v>
      </c>
    </row>
    <row r="52" s="58" customFormat="true" ht="51" hidden="false" customHeight="true" outlineLevel="0" collapsed="false">
      <c r="A52" s="61" t="n">
        <v>50</v>
      </c>
      <c r="B52" s="63" t="s">
        <v>476</v>
      </c>
      <c r="C52" s="63" t="s">
        <v>477</v>
      </c>
      <c r="D52" s="63" t="s">
        <v>478</v>
      </c>
      <c r="E52" s="65" t="s">
        <v>479</v>
      </c>
      <c r="F52" s="61" t="s">
        <v>246</v>
      </c>
      <c r="G52" s="61" t="s">
        <v>480</v>
      </c>
      <c r="H52" s="65" t="s">
        <v>263</v>
      </c>
      <c r="I52" s="61" t="s">
        <v>264</v>
      </c>
      <c r="J52" s="61" t="s">
        <v>264</v>
      </c>
    </row>
    <row r="53" s="58" customFormat="true" ht="51" hidden="false" customHeight="true" outlineLevel="0" collapsed="false">
      <c r="A53" s="61" t="n">
        <v>51</v>
      </c>
      <c r="B53" s="63" t="s">
        <v>481</v>
      </c>
      <c r="C53" s="63" t="s">
        <v>482</v>
      </c>
      <c r="D53" s="63" t="s">
        <v>483</v>
      </c>
      <c r="E53" s="65" t="s">
        <v>484</v>
      </c>
      <c r="F53" s="61" t="s">
        <v>246</v>
      </c>
      <c r="G53" s="61" t="s">
        <v>485</v>
      </c>
      <c r="H53" s="65" t="s">
        <v>461</v>
      </c>
      <c r="I53" s="61" t="s">
        <v>264</v>
      </c>
      <c r="J53" s="61" t="s">
        <v>264</v>
      </c>
    </row>
    <row r="54" s="58" customFormat="true" ht="51" hidden="false" customHeight="true" outlineLevel="0" collapsed="false">
      <c r="A54" s="61" t="n">
        <v>52</v>
      </c>
      <c r="B54" s="63" t="s">
        <v>486</v>
      </c>
      <c r="C54" s="63" t="s">
        <v>487</v>
      </c>
      <c r="D54" s="63" t="s">
        <v>445</v>
      </c>
      <c r="E54" s="65" t="s">
        <v>488</v>
      </c>
      <c r="F54" s="61" t="s">
        <v>246</v>
      </c>
      <c r="G54" s="61" t="s">
        <v>489</v>
      </c>
      <c r="H54" s="65" t="s">
        <v>263</v>
      </c>
      <c r="I54" s="61" t="s">
        <v>264</v>
      </c>
      <c r="J54" s="61" t="s">
        <v>264</v>
      </c>
    </row>
    <row r="55" s="58" customFormat="true" ht="51" hidden="false" customHeight="true" outlineLevel="0" collapsed="false">
      <c r="A55" s="61" t="n">
        <v>53</v>
      </c>
      <c r="B55" s="63" t="s">
        <v>490</v>
      </c>
      <c r="C55" s="63" t="s">
        <v>444</v>
      </c>
      <c r="D55" s="63" t="s">
        <v>491</v>
      </c>
      <c r="E55" s="65" t="s">
        <v>474</v>
      </c>
      <c r="F55" s="61" t="s">
        <v>246</v>
      </c>
      <c r="G55" s="61" t="s">
        <v>492</v>
      </c>
      <c r="H55" s="65" t="s">
        <v>263</v>
      </c>
      <c r="I55" s="61" t="s">
        <v>264</v>
      </c>
      <c r="J55" s="61" t="s">
        <v>264</v>
      </c>
    </row>
    <row r="56" s="58" customFormat="true" ht="51" hidden="false" customHeight="true" outlineLevel="0" collapsed="false">
      <c r="A56" s="61" t="n">
        <v>54</v>
      </c>
      <c r="B56" s="63" t="s">
        <v>493</v>
      </c>
      <c r="C56" s="63" t="s">
        <v>70</v>
      </c>
      <c r="D56" s="63" t="s">
        <v>494</v>
      </c>
      <c r="E56" s="65" t="s">
        <v>446</v>
      </c>
      <c r="F56" s="61" t="s">
        <v>246</v>
      </c>
      <c r="G56" s="61" t="s">
        <v>495</v>
      </c>
      <c r="H56" s="65" t="s">
        <v>471</v>
      </c>
      <c r="I56" s="61" t="s">
        <v>264</v>
      </c>
      <c r="J56" s="61" t="s">
        <v>264</v>
      </c>
    </row>
    <row r="57" s="58" customFormat="true" ht="51" hidden="false" customHeight="true" outlineLevel="0" collapsed="false">
      <c r="A57" s="61" t="n">
        <v>55</v>
      </c>
      <c r="B57" s="63" t="s">
        <v>496</v>
      </c>
      <c r="C57" s="62" t="s">
        <v>497</v>
      </c>
      <c r="D57" s="63" t="s">
        <v>498</v>
      </c>
      <c r="E57" s="65" t="s">
        <v>446</v>
      </c>
      <c r="F57" s="61" t="s">
        <v>246</v>
      </c>
      <c r="G57" s="61" t="s">
        <v>499</v>
      </c>
      <c r="H57" s="65" t="s">
        <v>471</v>
      </c>
      <c r="I57" s="61" t="s">
        <v>264</v>
      </c>
      <c r="J57" s="61" t="s">
        <v>264</v>
      </c>
    </row>
    <row r="58" s="58" customFormat="true" ht="51" hidden="false" customHeight="true" outlineLevel="0" collapsed="false">
      <c r="A58" s="61" t="n">
        <v>56</v>
      </c>
      <c r="B58" s="63" t="s">
        <v>500</v>
      </c>
      <c r="C58" s="63" t="s">
        <v>70</v>
      </c>
      <c r="D58" s="63" t="s">
        <v>501</v>
      </c>
      <c r="E58" s="65" t="s">
        <v>502</v>
      </c>
      <c r="F58" s="61" t="s">
        <v>246</v>
      </c>
      <c r="G58" s="61" t="s">
        <v>503</v>
      </c>
      <c r="H58" s="65" t="s">
        <v>461</v>
      </c>
      <c r="I58" s="61" t="s">
        <v>264</v>
      </c>
      <c r="J58" s="61" t="s">
        <v>264</v>
      </c>
    </row>
    <row r="59" s="58" customFormat="true" ht="51" hidden="false" customHeight="true" outlineLevel="0" collapsed="false">
      <c r="A59" s="65" t="n">
        <v>57</v>
      </c>
      <c r="B59" s="63" t="s">
        <v>504</v>
      </c>
      <c r="C59" s="63" t="s">
        <v>505</v>
      </c>
      <c r="D59" s="63" t="s">
        <v>506</v>
      </c>
      <c r="E59" s="65" t="s">
        <v>484</v>
      </c>
      <c r="F59" s="61" t="s">
        <v>246</v>
      </c>
      <c r="G59" s="61" t="s">
        <v>507</v>
      </c>
      <c r="H59" s="65" t="s">
        <v>461</v>
      </c>
      <c r="I59" s="61" t="s">
        <v>264</v>
      </c>
      <c r="J59" s="61" t="s">
        <v>264</v>
      </c>
    </row>
    <row r="60" s="58" customFormat="true" ht="51" hidden="false" customHeight="true" outlineLevel="0" collapsed="false">
      <c r="A60" s="65" t="n">
        <v>58</v>
      </c>
      <c r="B60" s="63" t="s">
        <v>508</v>
      </c>
      <c r="C60" s="63" t="s">
        <v>509</v>
      </c>
      <c r="D60" s="63" t="s">
        <v>510</v>
      </c>
      <c r="E60" s="65" t="s">
        <v>511</v>
      </c>
      <c r="F60" s="61" t="s">
        <v>246</v>
      </c>
      <c r="G60" s="61" t="s">
        <v>512</v>
      </c>
      <c r="H60" s="65" t="s">
        <v>263</v>
      </c>
      <c r="I60" s="61" t="s">
        <v>264</v>
      </c>
      <c r="J60" s="61" t="s">
        <v>264</v>
      </c>
    </row>
    <row r="61" s="58" customFormat="true" ht="51" hidden="false" customHeight="true" outlineLevel="0" collapsed="false">
      <c r="A61" s="65" t="n">
        <v>59</v>
      </c>
      <c r="B61" s="63" t="s">
        <v>513</v>
      </c>
      <c r="C61" s="63" t="s">
        <v>514</v>
      </c>
      <c r="D61" s="63" t="s">
        <v>515</v>
      </c>
      <c r="E61" s="65" t="s">
        <v>459</v>
      </c>
      <c r="F61" s="61" t="s">
        <v>246</v>
      </c>
      <c r="G61" s="61" t="s">
        <v>516</v>
      </c>
      <c r="H61" s="65" t="s">
        <v>263</v>
      </c>
      <c r="I61" s="61" t="s">
        <v>264</v>
      </c>
      <c r="J61" s="61" t="s">
        <v>264</v>
      </c>
    </row>
    <row r="62" s="58" customFormat="true" ht="51" hidden="false" customHeight="true" outlineLevel="0" collapsed="false">
      <c r="A62" s="65" t="n">
        <v>60</v>
      </c>
      <c r="B62" s="63" t="s">
        <v>517</v>
      </c>
      <c r="C62" s="63" t="s">
        <v>30</v>
      </c>
      <c r="D62" s="63" t="s">
        <v>518</v>
      </c>
      <c r="E62" s="65" t="s">
        <v>519</v>
      </c>
      <c r="F62" s="61" t="s">
        <v>246</v>
      </c>
      <c r="G62" s="61" t="s">
        <v>520</v>
      </c>
      <c r="H62" s="65" t="s">
        <v>461</v>
      </c>
      <c r="I62" s="61" t="s">
        <v>264</v>
      </c>
      <c r="J62" s="61" t="s">
        <v>264</v>
      </c>
    </row>
    <row r="63" s="58" customFormat="true" ht="51" hidden="false" customHeight="true" outlineLevel="0" collapsed="false">
      <c r="A63" s="65" t="n">
        <v>61</v>
      </c>
      <c r="B63" s="63" t="s">
        <v>521</v>
      </c>
      <c r="C63" s="63" t="s">
        <v>522</v>
      </c>
      <c r="D63" s="63" t="s">
        <v>523</v>
      </c>
      <c r="E63" s="65" t="s">
        <v>484</v>
      </c>
      <c r="F63" s="61" t="s">
        <v>246</v>
      </c>
      <c r="G63" s="61" t="s">
        <v>524</v>
      </c>
      <c r="H63" s="65" t="s">
        <v>263</v>
      </c>
      <c r="I63" s="61" t="s">
        <v>264</v>
      </c>
      <c r="J63" s="61" t="s">
        <v>264</v>
      </c>
    </row>
    <row r="64" s="58" customFormat="true" ht="51" hidden="false" customHeight="true" outlineLevel="0" collapsed="false">
      <c r="A64" s="65" t="n">
        <v>62</v>
      </c>
      <c r="B64" s="63" t="s">
        <v>525</v>
      </c>
      <c r="C64" s="63" t="s">
        <v>70</v>
      </c>
      <c r="D64" s="63" t="s">
        <v>526</v>
      </c>
      <c r="E64" s="65" t="s">
        <v>527</v>
      </c>
      <c r="F64" s="61" t="s">
        <v>246</v>
      </c>
      <c r="G64" s="61" t="s">
        <v>528</v>
      </c>
      <c r="H64" s="65" t="s">
        <v>471</v>
      </c>
      <c r="I64" s="61" t="s">
        <v>264</v>
      </c>
      <c r="J64" s="61" t="s">
        <v>264</v>
      </c>
    </row>
    <row r="65" s="58" customFormat="true" ht="51" hidden="false" customHeight="true" outlineLevel="0" collapsed="false">
      <c r="A65" s="65" t="n">
        <v>63</v>
      </c>
      <c r="B65" s="63" t="s">
        <v>529</v>
      </c>
      <c r="C65" s="63" t="s">
        <v>530</v>
      </c>
      <c r="D65" s="63" t="s">
        <v>531</v>
      </c>
      <c r="E65" s="65" t="s">
        <v>484</v>
      </c>
      <c r="F65" s="61" t="s">
        <v>246</v>
      </c>
      <c r="G65" s="61" t="s">
        <v>532</v>
      </c>
      <c r="H65" s="65" t="s">
        <v>461</v>
      </c>
      <c r="I65" s="61" t="s">
        <v>264</v>
      </c>
      <c r="J65" s="61" t="s">
        <v>264</v>
      </c>
    </row>
    <row r="66" s="58" customFormat="true" ht="51" hidden="false" customHeight="true" outlineLevel="0" collapsed="false">
      <c r="A66" s="65" t="n">
        <v>64</v>
      </c>
      <c r="B66" s="63" t="s">
        <v>533</v>
      </c>
      <c r="C66" s="63" t="s">
        <v>534</v>
      </c>
      <c r="D66" s="63" t="s">
        <v>535</v>
      </c>
      <c r="E66" s="65" t="s">
        <v>484</v>
      </c>
      <c r="F66" s="61" t="s">
        <v>246</v>
      </c>
      <c r="G66" s="61" t="s">
        <v>536</v>
      </c>
      <c r="H66" s="65" t="s">
        <v>461</v>
      </c>
      <c r="I66" s="61" t="s">
        <v>264</v>
      </c>
      <c r="J66" s="61" t="s">
        <v>264</v>
      </c>
    </row>
    <row r="67" s="58" customFormat="true" ht="51" hidden="false" customHeight="true" outlineLevel="0" collapsed="false">
      <c r="A67" s="65" t="n">
        <v>65</v>
      </c>
      <c r="B67" s="63" t="s">
        <v>537</v>
      </c>
      <c r="C67" s="63" t="s">
        <v>538</v>
      </c>
      <c r="D67" s="63" t="s">
        <v>539</v>
      </c>
      <c r="E67" s="65" t="s">
        <v>446</v>
      </c>
      <c r="F67" s="61" t="s">
        <v>246</v>
      </c>
      <c r="G67" s="61" t="s">
        <v>540</v>
      </c>
      <c r="H67" s="65" t="s">
        <v>263</v>
      </c>
      <c r="I67" s="61" t="s">
        <v>264</v>
      </c>
      <c r="J67" s="61" t="s">
        <v>264</v>
      </c>
    </row>
    <row r="68" s="58" customFormat="true" ht="51" hidden="false" customHeight="true" outlineLevel="0" collapsed="false">
      <c r="A68" s="65" t="n">
        <v>66</v>
      </c>
      <c r="B68" s="63" t="s">
        <v>541</v>
      </c>
      <c r="C68" s="63" t="s">
        <v>70</v>
      </c>
      <c r="D68" s="63" t="s">
        <v>542</v>
      </c>
      <c r="E68" s="65" t="s">
        <v>474</v>
      </c>
      <c r="F68" s="61" t="s">
        <v>246</v>
      </c>
      <c r="G68" s="61" t="s">
        <v>543</v>
      </c>
      <c r="H68" s="65" t="s">
        <v>461</v>
      </c>
      <c r="I68" s="61" t="s">
        <v>264</v>
      </c>
      <c r="J68" s="61" t="s">
        <v>264</v>
      </c>
    </row>
    <row r="69" s="58" customFormat="true" ht="51" hidden="false" customHeight="true" outlineLevel="0" collapsed="false">
      <c r="A69" s="65" t="n">
        <v>67</v>
      </c>
      <c r="B69" s="63" t="s">
        <v>544</v>
      </c>
      <c r="C69" s="63" t="s">
        <v>444</v>
      </c>
      <c r="D69" s="63" t="s">
        <v>545</v>
      </c>
      <c r="E69" s="61" t="s">
        <v>546</v>
      </c>
      <c r="F69" s="61" t="s">
        <v>246</v>
      </c>
      <c r="G69" s="61" t="s">
        <v>427</v>
      </c>
      <c r="H69" s="65" t="s">
        <v>263</v>
      </c>
      <c r="I69" s="61" t="s">
        <v>264</v>
      </c>
      <c r="J69" s="61" t="s">
        <v>264</v>
      </c>
    </row>
    <row r="70" s="58" customFormat="true" ht="51" hidden="false" customHeight="true" outlineLevel="0" collapsed="false">
      <c r="A70" s="65" t="n">
        <v>68</v>
      </c>
      <c r="B70" s="63" t="s">
        <v>547</v>
      </c>
      <c r="C70" s="63" t="s">
        <v>548</v>
      </c>
      <c r="D70" s="63" t="s">
        <v>549</v>
      </c>
      <c r="E70" s="65" t="s">
        <v>261</v>
      </c>
      <c r="F70" s="61" t="s">
        <v>246</v>
      </c>
      <c r="G70" s="61" t="s">
        <v>550</v>
      </c>
      <c r="H70" s="65" t="s">
        <v>263</v>
      </c>
      <c r="I70" s="61" t="s">
        <v>264</v>
      </c>
      <c r="J70" s="61" t="s">
        <v>264</v>
      </c>
    </row>
    <row r="71" s="58" customFormat="true" ht="51" hidden="false" customHeight="true" outlineLevel="0" collapsed="false">
      <c r="A71" s="65" t="n">
        <v>69</v>
      </c>
      <c r="B71" s="63" t="s">
        <v>551</v>
      </c>
      <c r="C71" s="63" t="s">
        <v>552</v>
      </c>
      <c r="D71" s="63" t="s">
        <v>553</v>
      </c>
      <c r="E71" s="65" t="s">
        <v>554</v>
      </c>
      <c r="F71" s="61" t="s">
        <v>246</v>
      </c>
      <c r="G71" s="61" t="s">
        <v>555</v>
      </c>
      <c r="H71" s="65" t="s">
        <v>263</v>
      </c>
      <c r="I71" s="61" t="s">
        <v>264</v>
      </c>
      <c r="J71" s="61" t="s">
        <v>264</v>
      </c>
    </row>
    <row r="72" s="58" customFormat="true" ht="51" hidden="false" customHeight="true" outlineLevel="0" collapsed="false">
      <c r="A72" s="65" t="n">
        <v>70</v>
      </c>
      <c r="B72" s="63" t="s">
        <v>556</v>
      </c>
      <c r="C72" s="63" t="s">
        <v>552</v>
      </c>
      <c r="D72" s="63" t="s">
        <v>557</v>
      </c>
      <c r="E72" s="65" t="s">
        <v>558</v>
      </c>
      <c r="F72" s="61" t="s">
        <v>246</v>
      </c>
      <c r="G72" s="61" t="s">
        <v>559</v>
      </c>
      <c r="H72" s="65" t="s">
        <v>263</v>
      </c>
      <c r="I72" s="61" t="s">
        <v>264</v>
      </c>
      <c r="J72" s="61" t="s">
        <v>264</v>
      </c>
    </row>
    <row r="73" s="58" customFormat="true" ht="51" hidden="false" customHeight="true" outlineLevel="0" collapsed="false">
      <c r="A73" s="65" t="n">
        <v>71</v>
      </c>
      <c r="B73" s="63" t="s">
        <v>560</v>
      </c>
      <c r="C73" s="63" t="s">
        <v>561</v>
      </c>
      <c r="D73" s="63" t="s">
        <v>562</v>
      </c>
      <c r="E73" s="65" t="s">
        <v>484</v>
      </c>
      <c r="F73" s="61" t="s">
        <v>246</v>
      </c>
      <c r="G73" s="61" t="s">
        <v>563</v>
      </c>
      <c r="H73" s="65" t="s">
        <v>263</v>
      </c>
      <c r="I73" s="61" t="s">
        <v>264</v>
      </c>
      <c r="J73" s="61" t="s">
        <v>264</v>
      </c>
    </row>
    <row r="74" s="58" customFormat="true" ht="51" hidden="false" customHeight="true" outlineLevel="0" collapsed="false">
      <c r="A74" s="65" t="n">
        <v>72</v>
      </c>
      <c r="B74" s="63" t="s">
        <v>564</v>
      </c>
      <c r="C74" s="63" t="s">
        <v>565</v>
      </c>
      <c r="D74" s="63" t="s">
        <v>566</v>
      </c>
      <c r="E74" s="65" t="s">
        <v>567</v>
      </c>
      <c r="F74" s="61" t="s">
        <v>246</v>
      </c>
      <c r="G74" s="61" t="s">
        <v>568</v>
      </c>
      <c r="H74" s="65" t="s">
        <v>263</v>
      </c>
      <c r="I74" s="61" t="s">
        <v>264</v>
      </c>
      <c r="J74" s="61" t="s">
        <v>264</v>
      </c>
    </row>
    <row r="75" s="58" customFormat="true" ht="51" hidden="false" customHeight="true" outlineLevel="0" collapsed="false">
      <c r="A75" s="65" t="n">
        <v>73</v>
      </c>
      <c r="B75" s="63" t="s">
        <v>569</v>
      </c>
      <c r="C75" s="63" t="s">
        <v>570</v>
      </c>
      <c r="D75" s="63" t="s">
        <v>571</v>
      </c>
      <c r="E75" s="65" t="s">
        <v>572</v>
      </c>
      <c r="F75" s="61" t="s">
        <v>246</v>
      </c>
      <c r="G75" s="61" t="s">
        <v>573</v>
      </c>
      <c r="H75" s="65" t="s">
        <v>263</v>
      </c>
      <c r="I75" s="61" t="s">
        <v>264</v>
      </c>
      <c r="J75" s="61" t="s">
        <v>264</v>
      </c>
    </row>
    <row r="76" s="58" customFormat="true" ht="51" hidden="false" customHeight="true" outlineLevel="0" collapsed="false">
      <c r="A76" s="65" t="n">
        <v>74</v>
      </c>
      <c r="B76" s="63" t="s">
        <v>574</v>
      </c>
      <c r="C76" s="63" t="s">
        <v>575</v>
      </c>
      <c r="D76" s="63" t="s">
        <v>576</v>
      </c>
      <c r="E76" s="65" t="s">
        <v>446</v>
      </c>
      <c r="F76" s="61" t="s">
        <v>246</v>
      </c>
      <c r="G76" s="61" t="s">
        <v>577</v>
      </c>
      <c r="H76" s="65" t="s">
        <v>471</v>
      </c>
      <c r="I76" s="61" t="s">
        <v>264</v>
      </c>
      <c r="J76" s="61" t="s">
        <v>264</v>
      </c>
    </row>
    <row r="77" s="58" customFormat="true" ht="51" hidden="false" customHeight="true" outlineLevel="0" collapsed="false">
      <c r="A77" s="65" t="n">
        <v>75</v>
      </c>
      <c r="B77" s="63" t="s">
        <v>578</v>
      </c>
      <c r="C77" s="63" t="s">
        <v>579</v>
      </c>
      <c r="D77" s="63" t="s">
        <v>580</v>
      </c>
      <c r="E77" s="65" t="s">
        <v>581</v>
      </c>
      <c r="F77" s="61" t="s">
        <v>246</v>
      </c>
      <c r="G77" s="61" t="s">
        <v>582</v>
      </c>
      <c r="H77" s="65" t="s">
        <v>263</v>
      </c>
      <c r="I77" s="61" t="s">
        <v>264</v>
      </c>
      <c r="J77" s="61" t="s">
        <v>264</v>
      </c>
    </row>
    <row r="78" s="58" customFormat="true" ht="51" hidden="false" customHeight="true" outlineLevel="0" collapsed="false">
      <c r="A78" s="65" t="n">
        <v>76</v>
      </c>
      <c r="B78" s="63" t="s">
        <v>583</v>
      </c>
      <c r="C78" s="63" t="s">
        <v>584</v>
      </c>
      <c r="D78" s="63" t="s">
        <v>585</v>
      </c>
      <c r="E78" s="65" t="s">
        <v>586</v>
      </c>
      <c r="F78" s="61" t="s">
        <v>246</v>
      </c>
      <c r="G78" s="61" t="s">
        <v>587</v>
      </c>
      <c r="H78" s="65" t="s">
        <v>263</v>
      </c>
      <c r="I78" s="61" t="s">
        <v>264</v>
      </c>
      <c r="J78" s="61" t="s">
        <v>264</v>
      </c>
    </row>
    <row r="79" s="58" customFormat="true" ht="51" hidden="false" customHeight="true" outlineLevel="0" collapsed="false">
      <c r="A79" s="65" t="n">
        <v>77</v>
      </c>
      <c r="B79" s="63" t="s">
        <v>588</v>
      </c>
      <c r="C79" s="63" t="s">
        <v>505</v>
      </c>
      <c r="D79" s="63" t="s">
        <v>576</v>
      </c>
      <c r="E79" s="65" t="s">
        <v>488</v>
      </c>
      <c r="F79" s="61" t="s">
        <v>246</v>
      </c>
      <c r="G79" s="61" t="s">
        <v>589</v>
      </c>
      <c r="H79" s="65" t="s">
        <v>461</v>
      </c>
      <c r="I79" s="61" t="s">
        <v>264</v>
      </c>
      <c r="J79" s="61" t="s">
        <v>264</v>
      </c>
    </row>
    <row r="80" s="58" customFormat="true" ht="51" hidden="false" customHeight="true" outlineLevel="0" collapsed="false">
      <c r="A80" s="65" t="n">
        <v>78</v>
      </c>
      <c r="B80" s="63" t="s">
        <v>590</v>
      </c>
      <c r="C80" s="63" t="s">
        <v>591</v>
      </c>
      <c r="D80" s="63" t="s">
        <v>592</v>
      </c>
      <c r="E80" s="65" t="s">
        <v>593</v>
      </c>
      <c r="F80" s="61" t="s">
        <v>246</v>
      </c>
      <c r="G80" s="61" t="s">
        <v>594</v>
      </c>
      <c r="H80" s="65" t="s">
        <v>263</v>
      </c>
      <c r="I80" s="61" t="s">
        <v>264</v>
      </c>
      <c r="J80" s="61" t="s">
        <v>264</v>
      </c>
    </row>
    <row r="81" s="58" customFormat="true" ht="51" hidden="false" customHeight="true" outlineLevel="0" collapsed="false">
      <c r="A81" s="65" t="n">
        <v>79</v>
      </c>
      <c r="B81" s="63" t="s">
        <v>595</v>
      </c>
      <c r="C81" s="63" t="s">
        <v>453</v>
      </c>
      <c r="D81" s="63" t="s">
        <v>454</v>
      </c>
      <c r="E81" s="65" t="s">
        <v>446</v>
      </c>
      <c r="F81" s="61" t="s">
        <v>246</v>
      </c>
      <c r="G81" s="61" t="s">
        <v>596</v>
      </c>
      <c r="H81" s="65" t="s">
        <v>263</v>
      </c>
      <c r="I81" s="61" t="s">
        <v>264</v>
      </c>
      <c r="J81" s="61" t="s">
        <v>264</v>
      </c>
    </row>
    <row r="82" s="58" customFormat="true" ht="51" hidden="false" customHeight="true" outlineLevel="0" collapsed="false">
      <c r="A82" s="65" t="n">
        <v>80</v>
      </c>
      <c r="B82" s="63" t="s">
        <v>597</v>
      </c>
      <c r="C82" s="63" t="s">
        <v>598</v>
      </c>
      <c r="D82" s="63" t="s">
        <v>599</v>
      </c>
      <c r="E82" s="65" t="s">
        <v>484</v>
      </c>
      <c r="F82" s="61" t="s">
        <v>246</v>
      </c>
      <c r="G82" s="61" t="s">
        <v>600</v>
      </c>
      <c r="H82" s="65" t="s">
        <v>461</v>
      </c>
      <c r="I82" s="61" t="s">
        <v>264</v>
      </c>
      <c r="J82" s="61" t="s">
        <v>264</v>
      </c>
    </row>
    <row r="83" s="58" customFormat="true" ht="51" hidden="false" customHeight="true" outlineLevel="0" collapsed="false">
      <c r="A83" s="65" t="n">
        <v>81</v>
      </c>
      <c r="B83" s="63" t="s">
        <v>601</v>
      </c>
      <c r="C83" s="63" t="s">
        <v>602</v>
      </c>
      <c r="D83" s="63" t="s">
        <v>603</v>
      </c>
      <c r="E83" s="65" t="s">
        <v>604</v>
      </c>
      <c r="F83" s="61" t="s">
        <v>246</v>
      </c>
      <c r="G83" s="61" t="s">
        <v>605</v>
      </c>
      <c r="H83" s="65" t="s">
        <v>263</v>
      </c>
      <c r="I83" s="61" t="s">
        <v>264</v>
      </c>
      <c r="J83" s="61" t="s">
        <v>264</v>
      </c>
    </row>
    <row r="84" s="58" customFormat="true" ht="51" hidden="false" customHeight="true" outlineLevel="0" collapsed="false">
      <c r="A84" s="65" t="n">
        <v>82</v>
      </c>
      <c r="B84" s="63" t="s">
        <v>606</v>
      </c>
      <c r="C84" s="63" t="s">
        <v>444</v>
      </c>
      <c r="D84" s="63" t="s">
        <v>607</v>
      </c>
      <c r="E84" s="65" t="s">
        <v>474</v>
      </c>
      <c r="F84" s="61" t="s">
        <v>246</v>
      </c>
      <c r="G84" s="61" t="s">
        <v>608</v>
      </c>
      <c r="H84" s="65" t="s">
        <v>263</v>
      </c>
      <c r="I84" s="61" t="s">
        <v>264</v>
      </c>
      <c r="J84" s="61" t="s">
        <v>264</v>
      </c>
    </row>
    <row r="85" s="58" customFormat="true" ht="51" hidden="false" customHeight="true" outlineLevel="0" collapsed="false">
      <c r="A85" s="65" t="n">
        <v>83</v>
      </c>
      <c r="B85" s="63" t="s">
        <v>609</v>
      </c>
      <c r="C85" s="63" t="s">
        <v>70</v>
      </c>
      <c r="D85" s="63" t="s">
        <v>610</v>
      </c>
      <c r="E85" s="65" t="s">
        <v>484</v>
      </c>
      <c r="F85" s="61" t="s">
        <v>246</v>
      </c>
      <c r="G85" s="61" t="s">
        <v>400</v>
      </c>
      <c r="H85" s="65" t="s">
        <v>461</v>
      </c>
      <c r="I85" s="61" t="s">
        <v>264</v>
      </c>
      <c r="J85" s="61" t="s">
        <v>264</v>
      </c>
    </row>
    <row r="86" s="58" customFormat="true" ht="51" hidden="false" customHeight="true" outlineLevel="0" collapsed="false">
      <c r="A86" s="65" t="n">
        <v>84</v>
      </c>
      <c r="B86" s="63" t="s">
        <v>611</v>
      </c>
      <c r="C86" s="63" t="s">
        <v>612</v>
      </c>
      <c r="D86" s="63" t="s">
        <v>613</v>
      </c>
      <c r="E86" s="65" t="s">
        <v>469</v>
      </c>
      <c r="F86" s="61" t="s">
        <v>246</v>
      </c>
      <c r="G86" s="61" t="s">
        <v>470</v>
      </c>
      <c r="H86" s="65" t="s">
        <v>471</v>
      </c>
      <c r="I86" s="61" t="s">
        <v>264</v>
      </c>
      <c r="J86" s="61" t="s">
        <v>264</v>
      </c>
    </row>
    <row r="87" s="58" customFormat="true" ht="51" hidden="false" customHeight="true" outlineLevel="0" collapsed="false">
      <c r="A87" s="65" t="n">
        <v>85</v>
      </c>
      <c r="B87" s="63" t="s">
        <v>614</v>
      </c>
      <c r="C87" s="63" t="s">
        <v>514</v>
      </c>
      <c r="D87" s="63" t="s">
        <v>615</v>
      </c>
      <c r="E87" s="65" t="s">
        <v>474</v>
      </c>
      <c r="F87" s="61" t="s">
        <v>246</v>
      </c>
      <c r="G87" s="61" t="s">
        <v>616</v>
      </c>
      <c r="H87" s="65" t="s">
        <v>263</v>
      </c>
      <c r="I87" s="61" t="s">
        <v>264</v>
      </c>
      <c r="J87" s="61" t="s">
        <v>264</v>
      </c>
    </row>
    <row r="88" s="58" customFormat="true" ht="51" hidden="false" customHeight="true" outlineLevel="0" collapsed="false">
      <c r="A88" s="65" t="n">
        <v>86</v>
      </c>
      <c r="B88" s="63" t="s">
        <v>617</v>
      </c>
      <c r="C88" s="63" t="s">
        <v>618</v>
      </c>
      <c r="D88" s="63" t="s">
        <v>619</v>
      </c>
      <c r="E88" s="65" t="s">
        <v>620</v>
      </c>
      <c r="F88" s="61" t="s">
        <v>246</v>
      </c>
      <c r="G88" s="61" t="s">
        <v>621</v>
      </c>
      <c r="H88" s="65" t="s">
        <v>263</v>
      </c>
      <c r="I88" s="61" t="s">
        <v>264</v>
      </c>
      <c r="J88" s="61" t="s">
        <v>264</v>
      </c>
    </row>
    <row r="89" s="58" customFormat="true" ht="51" hidden="false" customHeight="true" outlineLevel="0" collapsed="false">
      <c r="A89" s="65" t="n">
        <v>87</v>
      </c>
      <c r="B89" s="63" t="s">
        <v>622</v>
      </c>
      <c r="C89" s="63" t="s">
        <v>505</v>
      </c>
      <c r="D89" s="63" t="s">
        <v>506</v>
      </c>
      <c r="E89" s="65" t="s">
        <v>474</v>
      </c>
      <c r="F89" s="61" t="s">
        <v>246</v>
      </c>
      <c r="G89" s="61" t="s">
        <v>623</v>
      </c>
      <c r="H89" s="65" t="s">
        <v>461</v>
      </c>
      <c r="I89" s="61" t="s">
        <v>264</v>
      </c>
      <c r="J89" s="61" t="s">
        <v>264</v>
      </c>
    </row>
    <row r="90" s="58" customFormat="true" ht="51" hidden="false" customHeight="true" outlineLevel="0" collapsed="false">
      <c r="A90" s="65" t="n">
        <v>88</v>
      </c>
      <c r="B90" s="63" t="s">
        <v>624</v>
      </c>
      <c r="C90" s="63" t="s">
        <v>625</v>
      </c>
      <c r="D90" s="63" t="s">
        <v>626</v>
      </c>
      <c r="E90" s="65" t="s">
        <v>627</v>
      </c>
      <c r="F90" s="61" t="s">
        <v>246</v>
      </c>
      <c r="G90" s="61" t="s">
        <v>628</v>
      </c>
      <c r="H90" s="65" t="s">
        <v>263</v>
      </c>
      <c r="I90" s="65"/>
      <c r="J90" s="61"/>
    </row>
    <row r="91" s="58" customFormat="true" ht="51" hidden="false" customHeight="true" outlineLevel="0" collapsed="false">
      <c r="A91" s="65" t="n">
        <v>89</v>
      </c>
      <c r="B91" s="63" t="s">
        <v>629</v>
      </c>
      <c r="C91" s="63" t="s">
        <v>630</v>
      </c>
      <c r="D91" s="63" t="s">
        <v>631</v>
      </c>
      <c r="E91" s="65" t="s">
        <v>632</v>
      </c>
      <c r="F91" s="61" t="s">
        <v>246</v>
      </c>
      <c r="G91" s="61" t="s">
        <v>633</v>
      </c>
      <c r="H91" s="65" t="s">
        <v>263</v>
      </c>
      <c r="I91" s="65"/>
      <c r="J91" s="61"/>
    </row>
    <row r="92" s="58" customFormat="true" ht="51" hidden="false" customHeight="true" outlineLevel="0" collapsed="false">
      <c r="A92" s="65" t="n">
        <v>90</v>
      </c>
      <c r="B92" s="63" t="s">
        <v>634</v>
      </c>
      <c r="C92" s="63" t="s">
        <v>635</v>
      </c>
      <c r="D92" s="63" t="s">
        <v>636</v>
      </c>
      <c r="E92" s="65" t="s">
        <v>637</v>
      </c>
      <c r="F92" s="61" t="s">
        <v>246</v>
      </c>
      <c r="G92" s="61" t="s">
        <v>638</v>
      </c>
      <c r="H92" s="65" t="s">
        <v>263</v>
      </c>
      <c r="I92" s="65"/>
      <c r="J92" s="65"/>
    </row>
    <row r="93" s="58" customFormat="true" ht="51" hidden="false" customHeight="true" outlineLevel="0" collapsed="false">
      <c r="A93" s="65" t="n">
        <v>91</v>
      </c>
      <c r="B93" s="63" t="s">
        <v>639</v>
      </c>
      <c r="C93" s="63" t="s">
        <v>444</v>
      </c>
      <c r="D93" s="63" t="s">
        <v>640</v>
      </c>
      <c r="E93" s="65" t="s">
        <v>641</v>
      </c>
      <c r="F93" s="61" t="s">
        <v>246</v>
      </c>
      <c r="G93" s="61" t="s">
        <v>642</v>
      </c>
      <c r="H93" s="65" t="s">
        <v>263</v>
      </c>
      <c r="I93" s="65"/>
      <c r="J93" s="65"/>
    </row>
    <row r="94" s="58" customFormat="true" ht="51" hidden="false" customHeight="true" outlineLevel="0" collapsed="false">
      <c r="A94" s="65" t="n">
        <v>92</v>
      </c>
      <c r="B94" s="63" t="s">
        <v>643</v>
      </c>
      <c r="C94" s="63" t="s">
        <v>70</v>
      </c>
      <c r="D94" s="63" t="s">
        <v>644</v>
      </c>
      <c r="E94" s="65" t="s">
        <v>645</v>
      </c>
      <c r="F94" s="61" t="s">
        <v>246</v>
      </c>
      <c r="G94" s="61" t="s">
        <v>646</v>
      </c>
      <c r="H94" s="65" t="s">
        <v>471</v>
      </c>
      <c r="I94" s="61" t="s">
        <v>264</v>
      </c>
      <c r="J94" s="61" t="s">
        <v>264</v>
      </c>
    </row>
    <row r="95" s="58" customFormat="true" ht="51" hidden="false" customHeight="true" outlineLevel="0" collapsed="false">
      <c r="A95" s="65" t="n">
        <v>93</v>
      </c>
      <c r="B95" s="63" t="s">
        <v>647</v>
      </c>
      <c r="C95" s="63" t="s">
        <v>70</v>
      </c>
      <c r="D95" s="63" t="s">
        <v>648</v>
      </c>
      <c r="E95" s="65" t="s">
        <v>649</v>
      </c>
      <c r="F95" s="61" t="s">
        <v>246</v>
      </c>
      <c r="G95" s="61" t="s">
        <v>650</v>
      </c>
      <c r="H95" s="65" t="s">
        <v>471</v>
      </c>
      <c r="I95" s="61" t="s">
        <v>264</v>
      </c>
      <c r="J95" s="61" t="s">
        <v>264</v>
      </c>
    </row>
    <row r="96" s="58" customFormat="true" ht="51" hidden="false" customHeight="true" outlineLevel="0" collapsed="false">
      <c r="A96" s="65" t="n">
        <v>94</v>
      </c>
      <c r="B96" s="63" t="s">
        <v>651</v>
      </c>
      <c r="C96" s="63" t="s">
        <v>70</v>
      </c>
      <c r="D96" s="63" t="s">
        <v>652</v>
      </c>
      <c r="E96" s="65" t="s">
        <v>484</v>
      </c>
      <c r="F96" s="61" t="s">
        <v>246</v>
      </c>
      <c r="G96" s="61" t="s">
        <v>653</v>
      </c>
      <c r="H96" s="65" t="s">
        <v>461</v>
      </c>
      <c r="I96" s="61" t="s">
        <v>264</v>
      </c>
      <c r="J96" s="61" t="s">
        <v>264</v>
      </c>
    </row>
    <row r="97" s="58" customFormat="true" ht="51" hidden="false" customHeight="true" outlineLevel="0" collapsed="false">
      <c r="A97" s="65" t="n">
        <v>95</v>
      </c>
      <c r="B97" s="63" t="s">
        <v>654</v>
      </c>
      <c r="C97" s="63" t="s">
        <v>655</v>
      </c>
      <c r="D97" s="63" t="s">
        <v>656</v>
      </c>
      <c r="E97" s="65" t="s">
        <v>657</v>
      </c>
      <c r="F97" s="61" t="s">
        <v>246</v>
      </c>
      <c r="G97" s="61" t="s">
        <v>658</v>
      </c>
      <c r="H97" s="65" t="s">
        <v>471</v>
      </c>
      <c r="I97" s="61" t="s">
        <v>264</v>
      </c>
      <c r="J97" s="61" t="s">
        <v>264</v>
      </c>
    </row>
    <row r="98" s="58" customFormat="true" ht="51" hidden="false" customHeight="true" outlineLevel="0" collapsed="false">
      <c r="A98" s="65" t="n">
        <v>96</v>
      </c>
      <c r="B98" s="63" t="s">
        <v>659</v>
      </c>
      <c r="C98" s="63" t="s">
        <v>660</v>
      </c>
      <c r="D98" s="63" t="s">
        <v>661</v>
      </c>
      <c r="E98" s="65" t="s">
        <v>446</v>
      </c>
      <c r="F98" s="61" t="s">
        <v>246</v>
      </c>
      <c r="G98" s="61" t="s">
        <v>662</v>
      </c>
      <c r="H98" s="65" t="s">
        <v>471</v>
      </c>
      <c r="I98" s="61" t="s">
        <v>264</v>
      </c>
      <c r="J98" s="61" t="s">
        <v>264</v>
      </c>
    </row>
    <row r="99" s="58" customFormat="true" ht="51" hidden="false" customHeight="true" outlineLevel="0" collapsed="false">
      <c r="A99" s="65" t="n">
        <v>97</v>
      </c>
      <c r="B99" s="63" t="s">
        <v>663</v>
      </c>
      <c r="C99" s="63" t="s">
        <v>664</v>
      </c>
      <c r="D99" s="63" t="s">
        <v>665</v>
      </c>
      <c r="E99" s="65" t="s">
        <v>666</v>
      </c>
      <c r="F99" s="61" t="s">
        <v>246</v>
      </c>
      <c r="G99" s="61" t="s">
        <v>667</v>
      </c>
      <c r="H99" s="65" t="s">
        <v>263</v>
      </c>
      <c r="I99" s="61" t="s">
        <v>264</v>
      </c>
      <c r="J99" s="61" t="s">
        <v>264</v>
      </c>
    </row>
    <row r="100" s="58" customFormat="true" ht="51" hidden="false" customHeight="true" outlineLevel="0" collapsed="false">
      <c r="A100" s="65" t="n">
        <v>98</v>
      </c>
      <c r="B100" s="63" t="s">
        <v>668</v>
      </c>
      <c r="C100" s="63" t="s">
        <v>669</v>
      </c>
      <c r="D100" s="63" t="s">
        <v>670</v>
      </c>
      <c r="E100" s="65" t="s">
        <v>567</v>
      </c>
      <c r="F100" s="61" t="s">
        <v>246</v>
      </c>
      <c r="G100" s="61" t="s">
        <v>671</v>
      </c>
      <c r="H100" s="65" t="s">
        <v>263</v>
      </c>
      <c r="I100" s="61" t="s">
        <v>264</v>
      </c>
      <c r="J100" s="61" t="s">
        <v>264</v>
      </c>
    </row>
    <row r="101" s="58" customFormat="true" ht="51" hidden="false" customHeight="true" outlineLevel="0" collapsed="false">
      <c r="A101" s="65" t="n">
        <v>99</v>
      </c>
      <c r="B101" s="63" t="s">
        <v>672</v>
      </c>
      <c r="C101" s="63" t="s">
        <v>655</v>
      </c>
      <c r="D101" s="63" t="s">
        <v>673</v>
      </c>
      <c r="E101" s="65" t="s">
        <v>484</v>
      </c>
      <c r="F101" s="61" t="s">
        <v>246</v>
      </c>
      <c r="G101" s="61" t="s">
        <v>674</v>
      </c>
      <c r="H101" s="65" t="s">
        <v>461</v>
      </c>
      <c r="I101" s="61" t="s">
        <v>264</v>
      </c>
      <c r="J101" s="61" t="s">
        <v>264</v>
      </c>
    </row>
    <row r="102" s="58" customFormat="true" ht="51" hidden="false" customHeight="true" outlineLevel="0" collapsed="false">
      <c r="A102" s="65" t="n">
        <v>100</v>
      </c>
      <c r="B102" s="63" t="s">
        <v>675</v>
      </c>
      <c r="C102" s="63" t="s">
        <v>676</v>
      </c>
      <c r="D102" s="63" t="s">
        <v>677</v>
      </c>
      <c r="E102" s="65" t="s">
        <v>261</v>
      </c>
      <c r="F102" s="61" t="s">
        <v>246</v>
      </c>
      <c r="G102" s="61" t="s">
        <v>678</v>
      </c>
      <c r="H102" s="65" t="s">
        <v>263</v>
      </c>
      <c r="I102" s="61" t="s">
        <v>264</v>
      </c>
      <c r="J102" s="61" t="s">
        <v>264</v>
      </c>
    </row>
    <row r="103" s="58" customFormat="true" ht="51" hidden="false" customHeight="true" outlineLevel="0" collapsed="false">
      <c r="A103" s="65" t="n">
        <v>101</v>
      </c>
      <c r="B103" s="63" t="s">
        <v>679</v>
      </c>
      <c r="C103" s="63" t="s">
        <v>680</v>
      </c>
      <c r="D103" s="63" t="s">
        <v>681</v>
      </c>
      <c r="E103" s="65" t="s">
        <v>488</v>
      </c>
      <c r="F103" s="61" t="s">
        <v>246</v>
      </c>
      <c r="G103" s="61" t="s">
        <v>682</v>
      </c>
      <c r="H103" s="65" t="s">
        <v>461</v>
      </c>
      <c r="I103" s="61" t="s">
        <v>264</v>
      </c>
      <c r="J103" s="61" t="s">
        <v>264</v>
      </c>
    </row>
    <row r="104" s="58" customFormat="true" ht="51" hidden="false" customHeight="true" outlineLevel="0" collapsed="false">
      <c r="A104" s="65" t="n">
        <v>102</v>
      </c>
      <c r="B104" s="63" t="s">
        <v>683</v>
      </c>
      <c r="C104" s="63" t="s">
        <v>70</v>
      </c>
      <c r="D104" s="63" t="s">
        <v>684</v>
      </c>
      <c r="E104" s="65" t="s">
        <v>685</v>
      </c>
      <c r="F104" s="61" t="s">
        <v>246</v>
      </c>
      <c r="G104" s="61" t="s">
        <v>686</v>
      </c>
      <c r="H104" s="65" t="s">
        <v>461</v>
      </c>
      <c r="I104" s="61" t="s">
        <v>264</v>
      </c>
      <c r="J104" s="61" t="s">
        <v>264</v>
      </c>
    </row>
    <row r="105" s="58" customFormat="true" ht="51" hidden="false" customHeight="true" outlineLevel="0" collapsed="false">
      <c r="A105" s="65" t="n">
        <v>103</v>
      </c>
      <c r="B105" s="63" t="s">
        <v>687</v>
      </c>
      <c r="C105" s="63" t="s">
        <v>688</v>
      </c>
      <c r="D105" s="63" t="s">
        <v>689</v>
      </c>
      <c r="E105" s="65" t="s">
        <v>484</v>
      </c>
      <c r="F105" s="61" t="s">
        <v>246</v>
      </c>
      <c r="G105" s="61" t="s">
        <v>690</v>
      </c>
      <c r="H105" s="65" t="s">
        <v>263</v>
      </c>
      <c r="I105" s="61" t="s">
        <v>264</v>
      </c>
      <c r="J105" s="61" t="s">
        <v>264</v>
      </c>
    </row>
    <row r="106" s="58" customFormat="true" ht="51" hidden="false" customHeight="true" outlineLevel="0" collapsed="false">
      <c r="A106" s="65" t="n">
        <v>104</v>
      </c>
      <c r="B106" s="63" t="s">
        <v>691</v>
      </c>
      <c r="C106" s="63" t="s">
        <v>70</v>
      </c>
      <c r="D106" s="63" t="s">
        <v>692</v>
      </c>
      <c r="E106" s="65" t="s">
        <v>474</v>
      </c>
      <c r="F106" s="61" t="s">
        <v>246</v>
      </c>
      <c r="G106" s="61" t="s">
        <v>693</v>
      </c>
      <c r="H106" s="65" t="s">
        <v>461</v>
      </c>
      <c r="I106" s="61" t="s">
        <v>264</v>
      </c>
      <c r="J106" s="61" t="s">
        <v>264</v>
      </c>
    </row>
    <row r="107" s="58" customFormat="true" ht="51" hidden="false" customHeight="true" outlineLevel="0" collapsed="false">
      <c r="A107" s="65" t="n">
        <v>105</v>
      </c>
      <c r="B107" s="63" t="s">
        <v>694</v>
      </c>
      <c r="C107" s="63" t="s">
        <v>695</v>
      </c>
      <c r="D107" s="63" t="s">
        <v>696</v>
      </c>
      <c r="E107" s="65" t="s">
        <v>261</v>
      </c>
      <c r="F107" s="61" t="s">
        <v>246</v>
      </c>
      <c r="G107" s="61" t="s">
        <v>697</v>
      </c>
      <c r="H107" s="65" t="s">
        <v>471</v>
      </c>
      <c r="I107" s="61" t="s">
        <v>264</v>
      </c>
      <c r="J107" s="61" t="s">
        <v>264</v>
      </c>
    </row>
    <row r="108" s="58" customFormat="true" ht="51" hidden="false" customHeight="true" outlineLevel="0" collapsed="false">
      <c r="A108" s="65" t="n">
        <v>106</v>
      </c>
      <c r="B108" s="63" t="s">
        <v>698</v>
      </c>
      <c r="C108" s="63" t="s">
        <v>444</v>
      </c>
      <c r="D108" s="63" t="s">
        <v>699</v>
      </c>
      <c r="E108" s="65" t="s">
        <v>700</v>
      </c>
      <c r="F108" s="61" t="s">
        <v>246</v>
      </c>
      <c r="G108" s="61" t="s">
        <v>701</v>
      </c>
      <c r="H108" s="65" t="s">
        <v>263</v>
      </c>
      <c r="I108" s="61" t="s">
        <v>264</v>
      </c>
      <c r="J108" s="61" t="s">
        <v>264</v>
      </c>
    </row>
    <row r="109" s="58" customFormat="true" ht="51" hidden="false" customHeight="true" outlineLevel="0" collapsed="false">
      <c r="A109" s="65" t="n">
        <v>107</v>
      </c>
      <c r="B109" s="63" t="s">
        <v>702</v>
      </c>
      <c r="C109" s="63" t="s">
        <v>703</v>
      </c>
      <c r="D109" s="63" t="s">
        <v>704</v>
      </c>
      <c r="E109" s="65" t="s">
        <v>474</v>
      </c>
      <c r="F109" s="61" t="s">
        <v>246</v>
      </c>
      <c r="G109" s="61" t="s">
        <v>705</v>
      </c>
      <c r="H109" s="65" t="s">
        <v>263</v>
      </c>
      <c r="I109" s="61" t="s">
        <v>264</v>
      </c>
      <c r="J109" s="61" t="s">
        <v>264</v>
      </c>
    </row>
    <row r="110" s="58" customFormat="true" ht="51" hidden="false" customHeight="true" outlineLevel="0" collapsed="false">
      <c r="A110" s="65" t="n">
        <v>108</v>
      </c>
      <c r="B110" s="63" t="s">
        <v>706</v>
      </c>
      <c r="C110" s="63" t="s">
        <v>70</v>
      </c>
      <c r="D110" s="63" t="s">
        <v>707</v>
      </c>
      <c r="E110" s="65" t="s">
        <v>708</v>
      </c>
      <c r="F110" s="61" t="s">
        <v>246</v>
      </c>
      <c r="G110" s="61" t="s">
        <v>709</v>
      </c>
      <c r="H110" s="65" t="s">
        <v>461</v>
      </c>
      <c r="I110" s="61" t="s">
        <v>264</v>
      </c>
      <c r="J110" s="61" t="s">
        <v>264</v>
      </c>
    </row>
    <row r="111" s="58" customFormat="true" ht="51" hidden="false" customHeight="true" outlineLevel="0" collapsed="false">
      <c r="A111" s="65" t="n">
        <v>109</v>
      </c>
      <c r="B111" s="63" t="s">
        <v>710</v>
      </c>
      <c r="C111" s="63" t="s">
        <v>711</v>
      </c>
      <c r="D111" s="63" t="s">
        <v>712</v>
      </c>
      <c r="E111" s="65" t="s">
        <v>713</v>
      </c>
      <c r="F111" s="61" t="s">
        <v>246</v>
      </c>
      <c r="G111" s="61" t="s">
        <v>714</v>
      </c>
      <c r="H111" s="65" t="s">
        <v>263</v>
      </c>
      <c r="I111" s="61" t="s">
        <v>264</v>
      </c>
      <c r="J111" s="61" t="s">
        <v>264</v>
      </c>
    </row>
    <row r="112" s="58" customFormat="true" ht="51" hidden="false" customHeight="true" outlineLevel="0" collapsed="false">
      <c r="A112" s="65" t="n">
        <v>110</v>
      </c>
      <c r="B112" s="63" t="s">
        <v>715</v>
      </c>
      <c r="C112" s="63" t="s">
        <v>70</v>
      </c>
      <c r="D112" s="63" t="s">
        <v>716</v>
      </c>
      <c r="E112" s="65" t="s">
        <v>717</v>
      </c>
      <c r="F112" s="61" t="s">
        <v>246</v>
      </c>
      <c r="G112" s="61" t="s">
        <v>718</v>
      </c>
      <c r="H112" s="65" t="s">
        <v>461</v>
      </c>
      <c r="I112" s="61" t="s">
        <v>264</v>
      </c>
      <c r="J112" s="61" t="s">
        <v>264</v>
      </c>
    </row>
    <row r="113" s="58" customFormat="true" ht="51" hidden="false" customHeight="true" outlineLevel="0" collapsed="false">
      <c r="A113" s="65" t="n">
        <v>111</v>
      </c>
      <c r="B113" s="63" t="s">
        <v>719</v>
      </c>
      <c r="C113" s="63" t="s">
        <v>70</v>
      </c>
      <c r="D113" s="63" t="s">
        <v>720</v>
      </c>
      <c r="E113" s="65" t="s">
        <v>474</v>
      </c>
      <c r="F113" s="61" t="s">
        <v>246</v>
      </c>
      <c r="G113" s="61" t="s">
        <v>721</v>
      </c>
      <c r="H113" s="65" t="s">
        <v>461</v>
      </c>
      <c r="I113" s="61" t="s">
        <v>264</v>
      </c>
      <c r="J113" s="61" t="s">
        <v>264</v>
      </c>
    </row>
    <row r="114" s="58" customFormat="true" ht="51" hidden="false" customHeight="true" outlineLevel="0" collapsed="false">
      <c r="A114" s="65" t="n">
        <v>112</v>
      </c>
      <c r="B114" s="63" t="s">
        <v>722</v>
      </c>
      <c r="C114" s="63" t="s">
        <v>444</v>
      </c>
      <c r="D114" s="63" t="s">
        <v>723</v>
      </c>
      <c r="E114" s="65" t="s">
        <v>474</v>
      </c>
      <c r="F114" s="61" t="s">
        <v>246</v>
      </c>
      <c r="G114" s="61" t="s">
        <v>724</v>
      </c>
      <c r="H114" s="65" t="s">
        <v>263</v>
      </c>
      <c r="I114" s="61" t="s">
        <v>264</v>
      </c>
      <c r="J114" s="61" t="s">
        <v>264</v>
      </c>
    </row>
    <row r="115" s="58" customFormat="true" ht="51" hidden="false" customHeight="true" outlineLevel="0" collapsed="false">
      <c r="A115" s="65" t="n">
        <v>113</v>
      </c>
      <c r="B115" s="62" t="s">
        <v>725</v>
      </c>
      <c r="C115" s="63" t="s">
        <v>726</v>
      </c>
      <c r="D115" s="63" t="s">
        <v>727</v>
      </c>
      <c r="E115" s="65" t="s">
        <v>666</v>
      </c>
      <c r="F115" s="61" t="s">
        <v>728</v>
      </c>
      <c r="G115" s="61" t="s">
        <v>729</v>
      </c>
      <c r="H115" s="65" t="s">
        <v>461</v>
      </c>
      <c r="I115" s="61" t="s">
        <v>264</v>
      </c>
      <c r="J115" s="61" t="s">
        <v>264</v>
      </c>
    </row>
    <row r="116" s="58" customFormat="true" ht="51" hidden="false" customHeight="true" outlineLevel="0" collapsed="false">
      <c r="A116" s="65" t="n">
        <v>114</v>
      </c>
      <c r="B116" s="62" t="s">
        <v>730</v>
      </c>
      <c r="C116" s="63" t="s">
        <v>731</v>
      </c>
      <c r="D116" s="63" t="s">
        <v>732</v>
      </c>
      <c r="E116" s="61" t="s">
        <v>733</v>
      </c>
      <c r="F116" s="61" t="s">
        <v>728</v>
      </c>
      <c r="G116" s="61" t="s">
        <v>734</v>
      </c>
      <c r="H116" s="61" t="s">
        <v>248</v>
      </c>
      <c r="I116" s="65"/>
      <c r="J116" s="61" t="n">
        <v>4.439</v>
      </c>
    </row>
    <row r="117" s="58" customFormat="true" ht="51" hidden="false" customHeight="true" outlineLevel="0" collapsed="false">
      <c r="A117" s="65" t="n">
        <v>115</v>
      </c>
      <c r="B117" s="62" t="s">
        <v>735</v>
      </c>
      <c r="C117" s="63" t="s">
        <v>736</v>
      </c>
      <c r="D117" s="63" t="s">
        <v>737</v>
      </c>
      <c r="E117" s="61" t="s">
        <v>738</v>
      </c>
      <c r="F117" s="61" t="s">
        <v>728</v>
      </c>
      <c r="G117" s="61" t="s">
        <v>739</v>
      </c>
      <c r="H117" s="61" t="s">
        <v>248</v>
      </c>
      <c r="I117" s="65"/>
      <c r="J117" s="61" t="n">
        <v>0.461</v>
      </c>
    </row>
    <row r="118" s="58" customFormat="true" ht="51" hidden="false" customHeight="true" outlineLevel="0" collapsed="false">
      <c r="A118" s="65" t="n">
        <v>116</v>
      </c>
      <c r="B118" s="62" t="s">
        <v>740</v>
      </c>
      <c r="C118" s="63" t="s">
        <v>741</v>
      </c>
      <c r="D118" s="63" t="s">
        <v>742</v>
      </c>
      <c r="E118" s="61" t="s">
        <v>743</v>
      </c>
      <c r="F118" s="61" t="s">
        <v>728</v>
      </c>
      <c r="G118" s="61" t="s">
        <v>744</v>
      </c>
      <c r="H118" s="61" t="s">
        <v>300</v>
      </c>
      <c r="I118" s="65"/>
      <c r="J118" s="61" t="n">
        <v>0.229</v>
      </c>
    </row>
    <row r="119" s="58" customFormat="true" ht="51" hidden="false" customHeight="true" outlineLevel="0" collapsed="false">
      <c r="A119" s="65" t="n">
        <v>117</v>
      </c>
      <c r="B119" s="62" t="s">
        <v>745</v>
      </c>
      <c r="C119" s="63" t="s">
        <v>746</v>
      </c>
      <c r="D119" s="63" t="s">
        <v>747</v>
      </c>
      <c r="E119" s="61" t="s">
        <v>748</v>
      </c>
      <c r="F119" s="61" t="s">
        <v>728</v>
      </c>
      <c r="G119" s="61" t="s">
        <v>749</v>
      </c>
      <c r="H119" s="61" t="s">
        <v>300</v>
      </c>
      <c r="I119" s="65"/>
      <c r="J119" s="61" t="n">
        <v>3.129</v>
      </c>
    </row>
    <row r="120" s="58" customFormat="true" ht="51" hidden="false" customHeight="true" outlineLevel="0" collapsed="false">
      <c r="A120" s="65" t="n">
        <v>118</v>
      </c>
      <c r="B120" s="62" t="s">
        <v>750</v>
      </c>
      <c r="C120" s="63" t="s">
        <v>751</v>
      </c>
      <c r="D120" s="62" t="s">
        <v>752</v>
      </c>
      <c r="E120" s="61" t="s">
        <v>753</v>
      </c>
      <c r="F120" s="61" t="s">
        <v>728</v>
      </c>
      <c r="G120" s="61" t="s">
        <v>754</v>
      </c>
      <c r="H120" s="61" t="s">
        <v>300</v>
      </c>
      <c r="I120" s="65"/>
      <c r="J120" s="61" t="n">
        <v>2.829</v>
      </c>
    </row>
    <row r="121" s="58" customFormat="true" ht="51" hidden="false" customHeight="true" outlineLevel="0" collapsed="false">
      <c r="A121" s="65" t="n">
        <v>119</v>
      </c>
      <c r="B121" s="62" t="s">
        <v>755</v>
      </c>
      <c r="C121" s="63" t="s">
        <v>756</v>
      </c>
      <c r="D121" s="62" t="s">
        <v>757</v>
      </c>
      <c r="E121" s="61" t="s">
        <v>758</v>
      </c>
      <c r="F121" s="61" t="s">
        <v>728</v>
      </c>
      <c r="G121" s="61" t="s">
        <v>759</v>
      </c>
      <c r="H121" s="61" t="s">
        <v>300</v>
      </c>
      <c r="I121" s="65"/>
      <c r="J121" s="65" t="n">
        <v>6.14</v>
      </c>
    </row>
    <row r="122" s="58" customFormat="true" ht="51" hidden="false" customHeight="true" outlineLevel="0" collapsed="false">
      <c r="A122" s="65" t="n">
        <v>120</v>
      </c>
      <c r="B122" s="62" t="s">
        <v>760</v>
      </c>
      <c r="C122" s="63" t="s">
        <v>761</v>
      </c>
      <c r="D122" s="63" t="s">
        <v>762</v>
      </c>
      <c r="E122" s="61" t="s">
        <v>763</v>
      </c>
      <c r="F122" s="61" t="s">
        <v>728</v>
      </c>
      <c r="G122" s="61" t="s">
        <v>764</v>
      </c>
      <c r="H122" s="61" t="s">
        <v>300</v>
      </c>
      <c r="I122" s="65"/>
      <c r="J122" s="61" t="n">
        <v>5.518</v>
      </c>
    </row>
    <row r="123" s="58" customFormat="true" ht="51" hidden="false" customHeight="true" outlineLevel="0" collapsed="false">
      <c r="A123" s="65" t="n">
        <v>121</v>
      </c>
      <c r="B123" s="62" t="s">
        <v>765</v>
      </c>
      <c r="C123" s="62" t="s">
        <v>766</v>
      </c>
      <c r="D123" s="62" t="s">
        <v>767</v>
      </c>
      <c r="E123" s="61" t="s">
        <v>768</v>
      </c>
      <c r="F123" s="61" t="s">
        <v>728</v>
      </c>
      <c r="G123" s="61" t="s">
        <v>769</v>
      </c>
      <c r="H123" s="61" t="s">
        <v>248</v>
      </c>
      <c r="I123" s="65"/>
      <c r="J123" s="65" t="n">
        <v>1.434</v>
      </c>
    </row>
    <row r="124" s="58" customFormat="true" ht="51" hidden="false" customHeight="true" outlineLevel="0" collapsed="false">
      <c r="A124" s="65" t="n">
        <v>122</v>
      </c>
      <c r="B124" s="62" t="s">
        <v>770</v>
      </c>
      <c r="C124" s="62" t="s">
        <v>771</v>
      </c>
      <c r="D124" s="62" t="s">
        <v>772</v>
      </c>
      <c r="E124" s="61" t="s">
        <v>773</v>
      </c>
      <c r="F124" s="61" t="s">
        <v>728</v>
      </c>
      <c r="G124" s="61" t="s">
        <v>774</v>
      </c>
      <c r="H124" s="61" t="s">
        <v>248</v>
      </c>
      <c r="I124" s="65"/>
      <c r="J124" s="65" t="n">
        <v>1.943</v>
      </c>
    </row>
    <row r="125" s="58" customFormat="true" ht="51" hidden="false" customHeight="true" outlineLevel="0" collapsed="false">
      <c r="A125" s="65" t="n">
        <v>123</v>
      </c>
      <c r="B125" s="62" t="s">
        <v>775</v>
      </c>
      <c r="C125" s="63" t="s">
        <v>70</v>
      </c>
      <c r="D125" s="62" t="s">
        <v>776</v>
      </c>
      <c r="E125" s="61" t="s">
        <v>777</v>
      </c>
      <c r="F125" s="61" t="s">
        <v>728</v>
      </c>
      <c r="G125" s="61" t="s">
        <v>778</v>
      </c>
      <c r="H125" s="61" t="s">
        <v>275</v>
      </c>
      <c r="I125" s="61" t="s">
        <v>264</v>
      </c>
      <c r="J125" s="61" t="s">
        <v>264</v>
      </c>
    </row>
    <row r="126" s="58" customFormat="true" ht="51" hidden="false" customHeight="true" outlineLevel="0" collapsed="false">
      <c r="A126" s="65" t="n">
        <v>124</v>
      </c>
      <c r="B126" s="62" t="s">
        <v>779</v>
      </c>
      <c r="C126" s="62" t="s">
        <v>780</v>
      </c>
      <c r="D126" s="62" t="s">
        <v>781</v>
      </c>
      <c r="E126" s="61" t="s">
        <v>782</v>
      </c>
      <c r="F126" s="61" t="s">
        <v>728</v>
      </c>
      <c r="G126" s="61" t="s">
        <v>783</v>
      </c>
      <c r="H126" s="61" t="s">
        <v>281</v>
      </c>
      <c r="I126" s="61" t="s">
        <v>264</v>
      </c>
      <c r="J126" s="61" t="s">
        <v>264</v>
      </c>
    </row>
    <row r="127" s="58" customFormat="true" ht="51" hidden="false" customHeight="true" outlineLevel="0" collapsed="false">
      <c r="A127" s="65" t="n">
        <v>125</v>
      </c>
      <c r="B127" s="62" t="s">
        <v>784</v>
      </c>
      <c r="C127" s="62" t="s">
        <v>785</v>
      </c>
      <c r="D127" s="62" t="s">
        <v>786</v>
      </c>
      <c r="E127" s="61" t="s">
        <v>787</v>
      </c>
      <c r="F127" s="61" t="s">
        <v>728</v>
      </c>
      <c r="G127" s="61" t="s">
        <v>788</v>
      </c>
      <c r="H127" s="61" t="s">
        <v>248</v>
      </c>
      <c r="I127" s="65"/>
      <c r="J127" s="65" t="n">
        <v>3.468</v>
      </c>
    </row>
    <row r="128" s="58" customFormat="true" ht="51" hidden="false" customHeight="true" outlineLevel="0" collapsed="false">
      <c r="A128" s="65" t="n">
        <v>126</v>
      </c>
      <c r="B128" s="62" t="s">
        <v>789</v>
      </c>
      <c r="C128" s="62" t="s">
        <v>790</v>
      </c>
      <c r="D128" s="62" t="s">
        <v>791</v>
      </c>
      <c r="E128" s="61" t="s">
        <v>792</v>
      </c>
      <c r="F128" s="61" t="s">
        <v>728</v>
      </c>
      <c r="G128" s="61" t="s">
        <v>793</v>
      </c>
      <c r="H128" s="61" t="s">
        <v>248</v>
      </c>
      <c r="I128" s="65"/>
      <c r="J128" s="61" t="n">
        <v>5.951</v>
      </c>
    </row>
    <row r="129" s="58" customFormat="true" ht="51" hidden="false" customHeight="true" outlineLevel="0" collapsed="false">
      <c r="A129" s="65" t="n">
        <v>127</v>
      </c>
      <c r="B129" s="62" t="s">
        <v>794</v>
      </c>
      <c r="C129" s="62" t="s">
        <v>795</v>
      </c>
      <c r="D129" s="62" t="s">
        <v>796</v>
      </c>
      <c r="E129" s="61" t="s">
        <v>797</v>
      </c>
      <c r="F129" s="61" t="s">
        <v>728</v>
      </c>
      <c r="G129" s="61" t="s">
        <v>798</v>
      </c>
      <c r="H129" s="61" t="s">
        <v>799</v>
      </c>
      <c r="I129" s="61" t="s">
        <v>264</v>
      </c>
      <c r="J129" s="61" t="s">
        <v>264</v>
      </c>
    </row>
    <row r="130" s="58" customFormat="true" ht="51" hidden="false" customHeight="true" outlineLevel="0" collapsed="false">
      <c r="A130" s="65" t="n">
        <v>128</v>
      </c>
      <c r="B130" s="62" t="s">
        <v>800</v>
      </c>
      <c r="C130" s="62" t="s">
        <v>801</v>
      </c>
      <c r="D130" s="62" t="s">
        <v>802</v>
      </c>
      <c r="E130" s="61" t="s">
        <v>803</v>
      </c>
      <c r="F130" s="61" t="s">
        <v>728</v>
      </c>
      <c r="G130" s="61" t="s">
        <v>804</v>
      </c>
      <c r="H130" s="61" t="s">
        <v>281</v>
      </c>
      <c r="I130" s="61" t="s">
        <v>264</v>
      </c>
      <c r="J130" s="61" t="s">
        <v>264</v>
      </c>
    </row>
    <row r="131" s="58" customFormat="true" ht="51" hidden="false" customHeight="true" outlineLevel="0" collapsed="false">
      <c r="A131" s="65" t="n">
        <v>129</v>
      </c>
      <c r="B131" s="62" t="s">
        <v>805</v>
      </c>
      <c r="C131" s="63" t="s">
        <v>806</v>
      </c>
      <c r="D131" s="62" t="s">
        <v>807</v>
      </c>
      <c r="E131" s="61" t="s">
        <v>808</v>
      </c>
      <c r="F131" s="61" t="s">
        <v>728</v>
      </c>
      <c r="G131" s="61" t="s">
        <v>809</v>
      </c>
      <c r="H131" s="65" t="s">
        <v>339</v>
      </c>
      <c r="I131" s="61" t="s">
        <v>264</v>
      </c>
      <c r="J131" s="61" t="s">
        <v>264</v>
      </c>
    </row>
    <row r="132" s="58" customFormat="true" ht="51" hidden="false" customHeight="true" outlineLevel="0" collapsed="false">
      <c r="A132" s="65" t="n">
        <v>130</v>
      </c>
      <c r="B132" s="62" t="s">
        <v>810</v>
      </c>
      <c r="C132" s="62" t="s">
        <v>771</v>
      </c>
      <c r="D132" s="62" t="s">
        <v>811</v>
      </c>
      <c r="E132" s="61" t="s">
        <v>812</v>
      </c>
      <c r="F132" s="61" t="s">
        <v>728</v>
      </c>
      <c r="G132" s="61" t="s">
        <v>813</v>
      </c>
      <c r="H132" s="61" t="s">
        <v>281</v>
      </c>
      <c r="I132" s="61" t="s">
        <v>264</v>
      </c>
      <c r="J132" s="61" t="s">
        <v>264</v>
      </c>
    </row>
    <row r="133" s="58" customFormat="true" ht="51" hidden="false" customHeight="true" outlineLevel="0" collapsed="false">
      <c r="A133" s="65" t="n">
        <v>131</v>
      </c>
      <c r="B133" s="62" t="s">
        <v>814</v>
      </c>
      <c r="C133" s="62" t="s">
        <v>815</v>
      </c>
      <c r="D133" s="62" t="s">
        <v>816</v>
      </c>
      <c r="E133" s="61" t="s">
        <v>284</v>
      </c>
      <c r="F133" s="61" t="s">
        <v>728</v>
      </c>
      <c r="G133" s="61" t="s">
        <v>817</v>
      </c>
      <c r="H133" s="61" t="s">
        <v>275</v>
      </c>
      <c r="I133" s="61" t="s">
        <v>264</v>
      </c>
      <c r="J133" s="61" t="s">
        <v>264</v>
      </c>
    </row>
    <row r="134" s="58" customFormat="true" ht="51" hidden="false" customHeight="true" outlineLevel="0" collapsed="false">
      <c r="A134" s="65" t="n">
        <v>132</v>
      </c>
      <c r="B134" s="62" t="s">
        <v>818</v>
      </c>
      <c r="C134" s="62" t="s">
        <v>819</v>
      </c>
      <c r="D134" s="62" t="s">
        <v>820</v>
      </c>
      <c r="E134" s="61" t="s">
        <v>284</v>
      </c>
      <c r="F134" s="61" t="s">
        <v>728</v>
      </c>
      <c r="G134" s="61" t="s">
        <v>821</v>
      </c>
      <c r="H134" s="61" t="s">
        <v>275</v>
      </c>
      <c r="I134" s="61" t="s">
        <v>264</v>
      </c>
      <c r="J134" s="61" t="s">
        <v>264</v>
      </c>
    </row>
    <row r="135" s="58" customFormat="true" ht="51" hidden="false" customHeight="true" outlineLevel="0" collapsed="false">
      <c r="A135" s="65" t="n">
        <v>133</v>
      </c>
      <c r="B135" s="62" t="s">
        <v>822</v>
      </c>
      <c r="C135" s="62" t="s">
        <v>823</v>
      </c>
      <c r="D135" s="62" t="s">
        <v>824</v>
      </c>
      <c r="E135" s="61" t="s">
        <v>825</v>
      </c>
      <c r="F135" s="61" t="s">
        <v>728</v>
      </c>
      <c r="G135" s="61" t="s">
        <v>826</v>
      </c>
      <c r="H135" s="61" t="s">
        <v>281</v>
      </c>
      <c r="I135" s="61" t="s">
        <v>264</v>
      </c>
      <c r="J135" s="61" t="s">
        <v>264</v>
      </c>
    </row>
    <row r="136" s="58" customFormat="true" ht="51" hidden="false" customHeight="true" outlineLevel="0" collapsed="false">
      <c r="A136" s="65" t="n">
        <v>134</v>
      </c>
      <c r="B136" s="62" t="s">
        <v>827</v>
      </c>
      <c r="C136" s="62" t="s">
        <v>828</v>
      </c>
      <c r="D136" s="62" t="s">
        <v>829</v>
      </c>
      <c r="E136" s="61" t="s">
        <v>830</v>
      </c>
      <c r="F136" s="61" t="s">
        <v>728</v>
      </c>
      <c r="G136" s="61" t="s">
        <v>831</v>
      </c>
      <c r="H136" s="61" t="s">
        <v>248</v>
      </c>
      <c r="I136" s="65"/>
      <c r="J136" s="61" t="n">
        <v>3.741</v>
      </c>
    </row>
    <row r="137" s="58" customFormat="true" ht="51" hidden="false" customHeight="true" outlineLevel="0" collapsed="false">
      <c r="A137" s="65" t="n">
        <v>135</v>
      </c>
      <c r="B137" s="62" t="s">
        <v>832</v>
      </c>
      <c r="C137" s="62" t="s">
        <v>833</v>
      </c>
      <c r="D137" s="62" t="s">
        <v>834</v>
      </c>
      <c r="E137" s="61" t="s">
        <v>830</v>
      </c>
      <c r="F137" s="61" t="s">
        <v>728</v>
      </c>
      <c r="G137" s="61" t="s">
        <v>835</v>
      </c>
      <c r="H137" s="61" t="s">
        <v>248</v>
      </c>
      <c r="I137" s="65"/>
      <c r="J137" s="61" t="n">
        <v>3.108</v>
      </c>
    </row>
    <row r="138" s="58" customFormat="true" ht="51" hidden="false" customHeight="true" outlineLevel="0" collapsed="false">
      <c r="A138" s="65" t="n">
        <v>136</v>
      </c>
      <c r="B138" s="62" t="s">
        <v>836</v>
      </c>
      <c r="C138" s="62" t="s">
        <v>837</v>
      </c>
      <c r="D138" s="62" t="s">
        <v>838</v>
      </c>
      <c r="E138" s="61" t="s">
        <v>839</v>
      </c>
      <c r="F138" s="61" t="s">
        <v>728</v>
      </c>
      <c r="G138" s="61" t="s">
        <v>840</v>
      </c>
      <c r="H138" s="65" t="s">
        <v>285</v>
      </c>
      <c r="I138" s="61" t="s">
        <v>264</v>
      </c>
      <c r="J138" s="61" t="s">
        <v>264</v>
      </c>
    </row>
    <row r="139" s="58" customFormat="true" ht="51" hidden="false" customHeight="true" outlineLevel="0" collapsed="false">
      <c r="A139" s="65" t="n">
        <v>137</v>
      </c>
      <c r="B139" s="62" t="s">
        <v>841</v>
      </c>
      <c r="C139" s="62" t="s">
        <v>842</v>
      </c>
      <c r="D139" s="62" t="s">
        <v>843</v>
      </c>
      <c r="E139" s="61" t="s">
        <v>844</v>
      </c>
      <c r="F139" s="61" t="s">
        <v>728</v>
      </c>
      <c r="G139" s="61" t="s">
        <v>845</v>
      </c>
      <c r="H139" s="65" t="s">
        <v>339</v>
      </c>
      <c r="I139" s="61" t="s">
        <v>264</v>
      </c>
      <c r="J139" s="61" t="s">
        <v>264</v>
      </c>
    </row>
    <row r="140" s="58" customFormat="true" ht="51" hidden="false" customHeight="true" outlineLevel="0" collapsed="false">
      <c r="A140" s="65" t="n">
        <v>138</v>
      </c>
      <c r="B140" s="62" t="s">
        <v>846</v>
      </c>
      <c r="C140" s="62" t="s">
        <v>847</v>
      </c>
      <c r="D140" s="62" t="s">
        <v>848</v>
      </c>
      <c r="E140" s="61" t="s">
        <v>849</v>
      </c>
      <c r="F140" s="61" t="s">
        <v>728</v>
      </c>
      <c r="G140" s="61" t="s">
        <v>850</v>
      </c>
      <c r="H140" s="61" t="s">
        <v>281</v>
      </c>
      <c r="I140" s="61" t="s">
        <v>264</v>
      </c>
      <c r="J140" s="61" t="s">
        <v>264</v>
      </c>
    </row>
    <row r="141" s="58" customFormat="true" ht="51" hidden="false" customHeight="true" outlineLevel="0" collapsed="false">
      <c r="A141" s="65" t="n">
        <v>139</v>
      </c>
      <c r="B141" s="62" t="s">
        <v>851</v>
      </c>
      <c r="C141" s="62" t="s">
        <v>847</v>
      </c>
      <c r="D141" s="62" t="s">
        <v>852</v>
      </c>
      <c r="E141" s="61" t="s">
        <v>849</v>
      </c>
      <c r="F141" s="61" t="s">
        <v>728</v>
      </c>
      <c r="G141" s="61" t="s">
        <v>850</v>
      </c>
      <c r="H141" s="61" t="s">
        <v>281</v>
      </c>
      <c r="I141" s="61" t="s">
        <v>264</v>
      </c>
      <c r="J141" s="61" t="s">
        <v>264</v>
      </c>
    </row>
    <row r="142" s="58" customFormat="true" ht="51" hidden="false" customHeight="true" outlineLevel="0" collapsed="false">
      <c r="A142" s="65" t="n">
        <v>140</v>
      </c>
      <c r="B142" s="62" t="s">
        <v>853</v>
      </c>
      <c r="C142" s="62" t="s">
        <v>847</v>
      </c>
      <c r="D142" s="62" t="s">
        <v>854</v>
      </c>
      <c r="E142" s="61" t="s">
        <v>855</v>
      </c>
      <c r="F142" s="61" t="s">
        <v>728</v>
      </c>
      <c r="G142" s="61" t="s">
        <v>856</v>
      </c>
      <c r="H142" s="61" t="s">
        <v>281</v>
      </c>
      <c r="I142" s="61" t="s">
        <v>264</v>
      </c>
      <c r="J142" s="61" t="s">
        <v>264</v>
      </c>
    </row>
    <row r="143" s="58" customFormat="true" ht="51" hidden="false" customHeight="true" outlineLevel="0" collapsed="false">
      <c r="A143" s="65" t="n">
        <v>141</v>
      </c>
      <c r="B143" s="62" t="s">
        <v>857</v>
      </c>
      <c r="C143" s="62" t="s">
        <v>858</v>
      </c>
      <c r="D143" s="62" t="s">
        <v>859</v>
      </c>
      <c r="E143" s="61" t="s">
        <v>830</v>
      </c>
      <c r="F143" s="61" t="s">
        <v>728</v>
      </c>
      <c r="G143" s="61" t="s">
        <v>860</v>
      </c>
      <c r="H143" s="61" t="s">
        <v>281</v>
      </c>
      <c r="I143" s="61" t="s">
        <v>264</v>
      </c>
      <c r="J143" s="61" t="s">
        <v>264</v>
      </c>
    </row>
    <row r="144" s="58" customFormat="true" ht="51" hidden="false" customHeight="true" outlineLevel="0" collapsed="false">
      <c r="A144" s="65" t="n">
        <v>142</v>
      </c>
      <c r="B144" s="62" t="s">
        <v>861</v>
      </c>
      <c r="C144" s="62" t="s">
        <v>862</v>
      </c>
      <c r="D144" s="62" t="s">
        <v>863</v>
      </c>
      <c r="E144" s="61" t="s">
        <v>825</v>
      </c>
      <c r="F144" s="61" t="s">
        <v>728</v>
      </c>
      <c r="G144" s="61" t="s">
        <v>864</v>
      </c>
      <c r="H144" s="61" t="s">
        <v>281</v>
      </c>
      <c r="I144" s="61" t="s">
        <v>264</v>
      </c>
      <c r="J144" s="61" t="s">
        <v>264</v>
      </c>
    </row>
    <row r="145" s="58" customFormat="true" ht="51" hidden="false" customHeight="true" outlineLevel="0" collapsed="false">
      <c r="A145" s="65" t="n">
        <v>143</v>
      </c>
      <c r="B145" s="62" t="s">
        <v>865</v>
      </c>
      <c r="C145" s="63" t="s">
        <v>70</v>
      </c>
      <c r="D145" s="62" t="s">
        <v>866</v>
      </c>
      <c r="E145" s="61" t="s">
        <v>284</v>
      </c>
      <c r="F145" s="61" t="s">
        <v>728</v>
      </c>
      <c r="G145" s="61" t="s">
        <v>867</v>
      </c>
      <c r="H145" s="61" t="s">
        <v>281</v>
      </c>
      <c r="I145" s="61" t="s">
        <v>264</v>
      </c>
      <c r="J145" s="61" t="s">
        <v>264</v>
      </c>
    </row>
    <row r="146" s="58" customFormat="true" ht="51" hidden="false" customHeight="true" outlineLevel="0" collapsed="false">
      <c r="A146" s="65" t="n">
        <v>144</v>
      </c>
      <c r="B146" s="62" t="s">
        <v>868</v>
      </c>
      <c r="C146" s="62" t="s">
        <v>869</v>
      </c>
      <c r="D146" s="62" t="s">
        <v>870</v>
      </c>
      <c r="E146" s="61" t="s">
        <v>871</v>
      </c>
      <c r="F146" s="61" t="s">
        <v>728</v>
      </c>
      <c r="G146" s="61" t="s">
        <v>872</v>
      </c>
      <c r="H146" s="61" t="s">
        <v>275</v>
      </c>
      <c r="I146" s="61" t="s">
        <v>264</v>
      </c>
      <c r="J146" s="61" t="s">
        <v>264</v>
      </c>
    </row>
    <row r="147" s="58" customFormat="true" ht="51" hidden="false" customHeight="true" outlineLevel="0" collapsed="false">
      <c r="A147" s="65" t="n">
        <v>145</v>
      </c>
      <c r="B147" s="62" t="s">
        <v>873</v>
      </c>
      <c r="C147" s="62" t="s">
        <v>874</v>
      </c>
      <c r="D147" s="62" t="s">
        <v>875</v>
      </c>
      <c r="E147" s="61" t="s">
        <v>876</v>
      </c>
      <c r="F147" s="61" t="s">
        <v>728</v>
      </c>
      <c r="G147" s="61" t="s">
        <v>877</v>
      </c>
      <c r="H147" s="61" t="s">
        <v>281</v>
      </c>
      <c r="I147" s="61" t="s">
        <v>264</v>
      </c>
      <c r="J147" s="61" t="s">
        <v>264</v>
      </c>
    </row>
    <row r="148" s="58" customFormat="true" ht="51" hidden="false" customHeight="true" outlineLevel="0" collapsed="false">
      <c r="A148" s="65" t="n">
        <v>146</v>
      </c>
      <c r="B148" s="62" t="s">
        <v>878</v>
      </c>
      <c r="C148" s="62" t="s">
        <v>879</v>
      </c>
      <c r="D148" s="62" t="s">
        <v>880</v>
      </c>
      <c r="E148" s="61" t="s">
        <v>881</v>
      </c>
      <c r="F148" s="61" t="s">
        <v>728</v>
      </c>
      <c r="G148" s="61" t="s">
        <v>882</v>
      </c>
      <c r="H148" s="61" t="s">
        <v>248</v>
      </c>
      <c r="I148" s="65"/>
      <c r="J148" s="65" t="n">
        <v>0.125</v>
      </c>
    </row>
    <row r="149" s="58" customFormat="true" ht="51" hidden="false" customHeight="true" outlineLevel="0" collapsed="false">
      <c r="A149" s="65" t="n">
        <v>147</v>
      </c>
      <c r="B149" s="62" t="s">
        <v>883</v>
      </c>
      <c r="C149" s="62" t="s">
        <v>884</v>
      </c>
      <c r="D149" s="62" t="s">
        <v>885</v>
      </c>
      <c r="E149" s="61" t="s">
        <v>886</v>
      </c>
      <c r="F149" s="61" t="s">
        <v>728</v>
      </c>
      <c r="G149" s="61" t="s">
        <v>887</v>
      </c>
      <c r="H149" s="61" t="s">
        <v>281</v>
      </c>
      <c r="I149" s="61" t="s">
        <v>264</v>
      </c>
      <c r="J149" s="61" t="s">
        <v>264</v>
      </c>
    </row>
    <row r="150" s="58" customFormat="true" ht="51" hidden="false" customHeight="true" outlineLevel="0" collapsed="false">
      <c r="A150" s="65" t="n">
        <v>148</v>
      </c>
      <c r="B150" s="62" t="s">
        <v>888</v>
      </c>
      <c r="C150" s="62" t="s">
        <v>766</v>
      </c>
      <c r="D150" s="62" t="s">
        <v>889</v>
      </c>
      <c r="E150" s="61" t="s">
        <v>890</v>
      </c>
      <c r="F150" s="61" t="s">
        <v>728</v>
      </c>
      <c r="G150" s="61" t="s">
        <v>891</v>
      </c>
      <c r="H150" s="61" t="s">
        <v>248</v>
      </c>
      <c r="I150" s="65"/>
      <c r="J150" s="65" t="n">
        <v>1.615</v>
      </c>
    </row>
    <row r="151" s="58" customFormat="true" ht="51" hidden="false" customHeight="true" outlineLevel="0" collapsed="false">
      <c r="A151" s="65" t="n">
        <v>149</v>
      </c>
      <c r="B151" s="62" t="s">
        <v>892</v>
      </c>
      <c r="C151" s="62" t="s">
        <v>893</v>
      </c>
      <c r="D151" s="62" t="s">
        <v>894</v>
      </c>
      <c r="E151" s="65" t="s">
        <v>895</v>
      </c>
      <c r="F151" s="61" t="s">
        <v>728</v>
      </c>
      <c r="G151" s="65" t="n">
        <v>2017</v>
      </c>
      <c r="H151" s="65" t="s">
        <v>339</v>
      </c>
      <c r="I151" s="61" t="s">
        <v>264</v>
      </c>
      <c r="J151" s="61" t="s">
        <v>264</v>
      </c>
    </row>
    <row r="152" s="58" customFormat="true" ht="51" hidden="false" customHeight="true" outlineLevel="0" collapsed="false">
      <c r="A152" s="65" t="n">
        <v>150</v>
      </c>
      <c r="B152" s="62" t="s">
        <v>896</v>
      </c>
      <c r="C152" s="62" t="s">
        <v>837</v>
      </c>
      <c r="D152" s="62" t="s">
        <v>897</v>
      </c>
      <c r="E152" s="61" t="s">
        <v>898</v>
      </c>
      <c r="F152" s="61" t="s">
        <v>728</v>
      </c>
      <c r="G152" s="61" t="s">
        <v>899</v>
      </c>
      <c r="H152" s="65" t="s">
        <v>339</v>
      </c>
      <c r="I152" s="61" t="s">
        <v>264</v>
      </c>
      <c r="J152" s="61" t="s">
        <v>264</v>
      </c>
    </row>
    <row r="153" s="58" customFormat="true" ht="51" hidden="false" customHeight="true" outlineLevel="0" collapsed="false">
      <c r="A153" s="65" t="n">
        <v>151</v>
      </c>
      <c r="B153" s="62" t="s">
        <v>900</v>
      </c>
      <c r="C153" s="62" t="s">
        <v>837</v>
      </c>
      <c r="D153" s="62" t="s">
        <v>901</v>
      </c>
      <c r="E153" s="61" t="s">
        <v>902</v>
      </c>
      <c r="F153" s="61" t="s">
        <v>728</v>
      </c>
      <c r="G153" s="61" t="s">
        <v>903</v>
      </c>
      <c r="H153" s="65" t="s">
        <v>285</v>
      </c>
      <c r="I153" s="61" t="s">
        <v>264</v>
      </c>
      <c r="J153" s="61" t="s">
        <v>264</v>
      </c>
    </row>
    <row r="154" s="58" customFormat="true" ht="51" hidden="false" customHeight="true" outlineLevel="0" collapsed="false">
      <c r="A154" s="65" t="n">
        <v>152</v>
      </c>
      <c r="B154" s="62" t="s">
        <v>904</v>
      </c>
      <c r="C154" s="62" t="s">
        <v>905</v>
      </c>
      <c r="D154" s="62" t="s">
        <v>906</v>
      </c>
      <c r="E154" s="61" t="s">
        <v>907</v>
      </c>
      <c r="F154" s="61" t="s">
        <v>728</v>
      </c>
      <c r="G154" s="61" t="s">
        <v>908</v>
      </c>
      <c r="H154" s="61" t="s">
        <v>281</v>
      </c>
      <c r="I154" s="61" t="s">
        <v>264</v>
      </c>
      <c r="J154" s="61" t="s">
        <v>264</v>
      </c>
    </row>
    <row r="155" s="58" customFormat="true" ht="51" hidden="false" customHeight="true" outlineLevel="0" collapsed="false">
      <c r="A155" s="65" t="n">
        <v>153</v>
      </c>
      <c r="B155" s="62" t="s">
        <v>909</v>
      </c>
      <c r="C155" s="63" t="s">
        <v>70</v>
      </c>
      <c r="D155" s="62" t="s">
        <v>910</v>
      </c>
      <c r="E155" s="61" t="s">
        <v>797</v>
      </c>
      <c r="F155" s="61" t="s">
        <v>728</v>
      </c>
      <c r="G155" s="61" t="s">
        <v>911</v>
      </c>
      <c r="H155" s="61" t="s">
        <v>799</v>
      </c>
      <c r="I155" s="61" t="s">
        <v>264</v>
      </c>
      <c r="J155" s="61" t="s">
        <v>264</v>
      </c>
    </row>
    <row r="156" s="58" customFormat="true" ht="51" hidden="false" customHeight="true" outlineLevel="0" collapsed="false">
      <c r="A156" s="65" t="n">
        <v>154</v>
      </c>
      <c r="B156" s="62" t="s">
        <v>912</v>
      </c>
      <c r="C156" s="62" t="s">
        <v>913</v>
      </c>
      <c r="D156" s="62" t="s">
        <v>914</v>
      </c>
      <c r="E156" s="61" t="s">
        <v>915</v>
      </c>
      <c r="F156" s="61" t="s">
        <v>728</v>
      </c>
      <c r="G156" s="65" t="n">
        <v>2017</v>
      </c>
      <c r="H156" s="61" t="s">
        <v>281</v>
      </c>
      <c r="I156" s="61" t="s">
        <v>264</v>
      </c>
      <c r="J156" s="61" t="s">
        <v>264</v>
      </c>
    </row>
    <row r="157" s="58" customFormat="true" ht="51" hidden="false" customHeight="true" outlineLevel="0" collapsed="false">
      <c r="A157" s="65" t="n">
        <v>155</v>
      </c>
      <c r="B157" s="62" t="s">
        <v>916</v>
      </c>
      <c r="C157" s="62" t="s">
        <v>917</v>
      </c>
      <c r="D157" s="62" t="s">
        <v>918</v>
      </c>
      <c r="E157" s="61" t="s">
        <v>919</v>
      </c>
      <c r="F157" s="61" t="s">
        <v>728</v>
      </c>
      <c r="G157" s="61" t="s">
        <v>920</v>
      </c>
      <c r="H157" s="61" t="s">
        <v>248</v>
      </c>
      <c r="I157" s="65"/>
      <c r="J157" s="65"/>
    </row>
    <row r="158" s="58" customFormat="true" ht="51" hidden="false" customHeight="true" outlineLevel="0" collapsed="false">
      <c r="A158" s="65" t="n">
        <v>156</v>
      </c>
      <c r="B158" s="62" t="s">
        <v>921</v>
      </c>
      <c r="C158" s="63" t="s">
        <v>397</v>
      </c>
      <c r="D158" s="62" t="s">
        <v>922</v>
      </c>
      <c r="E158" s="61" t="s">
        <v>923</v>
      </c>
      <c r="F158" s="61" t="s">
        <v>728</v>
      </c>
      <c r="G158" s="61" t="s">
        <v>924</v>
      </c>
      <c r="H158" s="61" t="s">
        <v>248</v>
      </c>
      <c r="I158" s="65"/>
      <c r="J158" s="61" t="n">
        <v>3.849</v>
      </c>
    </row>
    <row r="159" s="58" customFormat="true" ht="51" hidden="false" customHeight="true" outlineLevel="0" collapsed="false">
      <c r="A159" s="65" t="n">
        <v>157</v>
      </c>
      <c r="B159" s="62" t="s">
        <v>925</v>
      </c>
      <c r="C159" s="63" t="s">
        <v>70</v>
      </c>
      <c r="D159" s="63" t="s">
        <v>926</v>
      </c>
      <c r="E159" s="65" t="s">
        <v>717</v>
      </c>
      <c r="F159" s="61" t="s">
        <v>728</v>
      </c>
      <c r="G159" s="61" t="s">
        <v>927</v>
      </c>
      <c r="H159" s="65" t="s">
        <v>928</v>
      </c>
      <c r="I159" s="61" t="s">
        <v>264</v>
      </c>
      <c r="J159" s="61" t="s">
        <v>264</v>
      </c>
    </row>
    <row r="160" s="58" customFormat="true" ht="51" hidden="false" customHeight="true" outlineLevel="0" collapsed="false">
      <c r="A160" s="65" t="n">
        <v>158</v>
      </c>
      <c r="B160" s="62" t="s">
        <v>929</v>
      </c>
      <c r="C160" s="62" t="s">
        <v>930</v>
      </c>
      <c r="D160" s="62" t="s">
        <v>859</v>
      </c>
      <c r="E160" s="61" t="s">
        <v>931</v>
      </c>
      <c r="F160" s="61" t="s">
        <v>728</v>
      </c>
      <c r="G160" s="61" t="s">
        <v>932</v>
      </c>
      <c r="H160" s="61" t="s">
        <v>281</v>
      </c>
      <c r="I160" s="61" t="s">
        <v>264</v>
      </c>
      <c r="J160" s="61" t="s">
        <v>264</v>
      </c>
    </row>
    <row r="161" s="58" customFormat="true" ht="51" hidden="false" customHeight="true" outlineLevel="0" collapsed="false">
      <c r="A161" s="65" t="n">
        <v>159</v>
      </c>
      <c r="B161" s="62" t="s">
        <v>933</v>
      </c>
      <c r="C161" s="63" t="s">
        <v>415</v>
      </c>
      <c r="D161" s="62" t="s">
        <v>934</v>
      </c>
      <c r="E161" s="61" t="s">
        <v>935</v>
      </c>
      <c r="F161" s="61" t="s">
        <v>728</v>
      </c>
      <c r="G161" s="61" t="s">
        <v>936</v>
      </c>
      <c r="H161" s="65" t="s">
        <v>339</v>
      </c>
      <c r="I161" s="61" t="s">
        <v>264</v>
      </c>
      <c r="J161" s="61" t="s">
        <v>264</v>
      </c>
    </row>
    <row r="162" s="58" customFormat="true" ht="51" hidden="false" customHeight="true" outlineLevel="0" collapsed="false">
      <c r="A162" s="65" t="n">
        <v>160</v>
      </c>
      <c r="B162" s="62" t="s">
        <v>937</v>
      </c>
      <c r="C162" s="62" t="s">
        <v>938</v>
      </c>
      <c r="D162" s="62" t="s">
        <v>939</v>
      </c>
      <c r="E162" s="61" t="s">
        <v>940</v>
      </c>
      <c r="F162" s="61" t="s">
        <v>728</v>
      </c>
      <c r="G162" s="61" t="s">
        <v>941</v>
      </c>
      <c r="H162" s="61" t="s">
        <v>248</v>
      </c>
      <c r="I162" s="65"/>
      <c r="J162" s="61"/>
    </row>
    <row r="163" s="58" customFormat="true" ht="51" hidden="false" customHeight="true" outlineLevel="0" collapsed="false">
      <c r="A163" s="65" t="n">
        <v>161</v>
      </c>
      <c r="B163" s="62" t="s">
        <v>942</v>
      </c>
      <c r="C163" s="62" t="s">
        <v>943</v>
      </c>
      <c r="D163" s="62" t="s">
        <v>944</v>
      </c>
      <c r="E163" s="61" t="s">
        <v>748</v>
      </c>
      <c r="F163" s="61" t="s">
        <v>728</v>
      </c>
      <c r="G163" s="61" t="s">
        <v>945</v>
      </c>
      <c r="H163" s="61" t="s">
        <v>248</v>
      </c>
      <c r="I163" s="65"/>
      <c r="J163" s="61" t="n">
        <v>2.329</v>
      </c>
    </row>
    <row r="164" s="58" customFormat="true" ht="51" hidden="false" customHeight="true" outlineLevel="0" collapsed="false">
      <c r="A164" s="65" t="n">
        <v>162</v>
      </c>
      <c r="B164" s="62" t="s">
        <v>946</v>
      </c>
      <c r="C164" s="62" t="s">
        <v>947</v>
      </c>
      <c r="D164" s="62" t="s">
        <v>948</v>
      </c>
      <c r="E164" s="61" t="s">
        <v>284</v>
      </c>
      <c r="F164" s="61" t="s">
        <v>728</v>
      </c>
      <c r="G164" s="61" t="s">
        <v>949</v>
      </c>
      <c r="H164" s="61" t="s">
        <v>281</v>
      </c>
      <c r="I164" s="61" t="s">
        <v>264</v>
      </c>
      <c r="J164" s="61" t="s">
        <v>264</v>
      </c>
    </row>
    <row r="165" s="58" customFormat="true" ht="51" hidden="false" customHeight="true" outlineLevel="0" collapsed="false">
      <c r="A165" s="65" t="n">
        <v>163</v>
      </c>
      <c r="B165" s="62" t="s">
        <v>950</v>
      </c>
      <c r="C165" s="62" t="s">
        <v>951</v>
      </c>
      <c r="D165" s="62" t="s">
        <v>952</v>
      </c>
      <c r="E165" s="61" t="s">
        <v>763</v>
      </c>
      <c r="F165" s="61" t="s">
        <v>728</v>
      </c>
      <c r="G165" s="61" t="s">
        <v>953</v>
      </c>
      <c r="H165" s="61" t="s">
        <v>300</v>
      </c>
      <c r="I165" s="65"/>
      <c r="J165" s="61" t="n">
        <v>5.158</v>
      </c>
    </row>
    <row r="166" s="58" customFormat="true" ht="51" hidden="false" customHeight="true" outlineLevel="0" collapsed="false">
      <c r="A166" s="65" t="n">
        <v>164</v>
      </c>
      <c r="B166" s="62" t="s">
        <v>954</v>
      </c>
      <c r="C166" s="62" t="s">
        <v>874</v>
      </c>
      <c r="D166" s="62" t="s">
        <v>955</v>
      </c>
      <c r="E166" s="61" t="s">
        <v>876</v>
      </c>
      <c r="F166" s="61" t="s">
        <v>728</v>
      </c>
      <c r="G166" s="61" t="s">
        <v>956</v>
      </c>
      <c r="H166" s="61" t="s">
        <v>281</v>
      </c>
      <c r="I166" s="61" t="s">
        <v>264</v>
      </c>
      <c r="J166" s="61" t="s">
        <v>264</v>
      </c>
    </row>
    <row r="167" s="58" customFormat="true" ht="51" hidden="false" customHeight="true" outlineLevel="0" collapsed="false">
      <c r="A167" s="65" t="n">
        <v>165</v>
      </c>
      <c r="B167" s="62" t="s">
        <v>957</v>
      </c>
      <c r="C167" s="62" t="s">
        <v>958</v>
      </c>
      <c r="D167" s="62" t="s">
        <v>959</v>
      </c>
      <c r="E167" s="61" t="s">
        <v>960</v>
      </c>
      <c r="F167" s="61" t="s">
        <v>728</v>
      </c>
      <c r="G167" s="61" t="s">
        <v>961</v>
      </c>
      <c r="H167" s="61" t="s">
        <v>248</v>
      </c>
      <c r="I167" s="65"/>
      <c r="J167" s="61" t="n">
        <v>0.841</v>
      </c>
    </row>
    <row r="168" s="58" customFormat="true" ht="51" hidden="false" customHeight="true" outlineLevel="0" collapsed="false">
      <c r="A168" s="65" t="n">
        <v>166</v>
      </c>
      <c r="B168" s="62" t="s">
        <v>962</v>
      </c>
      <c r="C168" s="62" t="s">
        <v>963</v>
      </c>
      <c r="D168" s="62" t="s">
        <v>964</v>
      </c>
      <c r="E168" s="61" t="s">
        <v>965</v>
      </c>
      <c r="F168" s="61" t="s">
        <v>728</v>
      </c>
      <c r="G168" s="61" t="s">
        <v>966</v>
      </c>
      <c r="H168" s="61" t="s">
        <v>281</v>
      </c>
      <c r="I168" s="61" t="s">
        <v>264</v>
      </c>
      <c r="J168" s="61" t="s">
        <v>264</v>
      </c>
    </row>
    <row r="169" s="58" customFormat="true" ht="51" hidden="false" customHeight="true" outlineLevel="0" collapsed="false">
      <c r="A169" s="65" t="n">
        <v>167</v>
      </c>
      <c r="B169" s="62" t="s">
        <v>967</v>
      </c>
      <c r="C169" s="62" t="s">
        <v>780</v>
      </c>
      <c r="D169" s="62" t="s">
        <v>968</v>
      </c>
      <c r="E169" s="61" t="s">
        <v>284</v>
      </c>
      <c r="F169" s="61" t="s">
        <v>728</v>
      </c>
      <c r="G169" s="61" t="s">
        <v>969</v>
      </c>
      <c r="H169" s="61" t="s">
        <v>281</v>
      </c>
      <c r="I169" s="61" t="s">
        <v>264</v>
      </c>
      <c r="J169" s="61" t="s">
        <v>264</v>
      </c>
    </row>
    <row r="170" s="58" customFormat="true" ht="51" hidden="false" customHeight="true" outlineLevel="0" collapsed="false">
      <c r="A170" s="65" t="n">
        <v>168</v>
      </c>
      <c r="B170" s="62" t="s">
        <v>970</v>
      </c>
      <c r="C170" s="62" t="s">
        <v>842</v>
      </c>
      <c r="D170" s="62" t="s">
        <v>971</v>
      </c>
      <c r="E170" s="61" t="s">
        <v>972</v>
      </c>
      <c r="F170" s="61" t="s">
        <v>728</v>
      </c>
      <c r="G170" s="61" t="s">
        <v>973</v>
      </c>
      <c r="H170" s="61" t="s">
        <v>275</v>
      </c>
      <c r="I170" s="61" t="s">
        <v>264</v>
      </c>
      <c r="J170" s="61" t="s">
        <v>264</v>
      </c>
    </row>
    <row r="171" s="58" customFormat="true" ht="51" hidden="false" customHeight="true" outlineLevel="0" collapsed="false">
      <c r="A171" s="65" t="n">
        <v>169</v>
      </c>
      <c r="B171" s="62" t="s">
        <v>974</v>
      </c>
      <c r="C171" s="63" t="s">
        <v>70</v>
      </c>
      <c r="D171" s="62" t="s">
        <v>975</v>
      </c>
      <c r="E171" s="61" t="s">
        <v>976</v>
      </c>
      <c r="F171" s="61" t="s">
        <v>728</v>
      </c>
      <c r="G171" s="61" t="s">
        <v>977</v>
      </c>
      <c r="H171" s="61" t="s">
        <v>275</v>
      </c>
      <c r="I171" s="61" t="s">
        <v>264</v>
      </c>
      <c r="J171" s="61" t="s">
        <v>264</v>
      </c>
    </row>
    <row r="172" s="58" customFormat="true" ht="51" hidden="false" customHeight="true" outlineLevel="0" collapsed="false">
      <c r="A172" s="65" t="n">
        <v>170</v>
      </c>
      <c r="B172" s="62" t="s">
        <v>978</v>
      </c>
      <c r="C172" s="62" t="s">
        <v>979</v>
      </c>
      <c r="D172" s="62" t="s">
        <v>980</v>
      </c>
      <c r="E172" s="61" t="s">
        <v>981</v>
      </c>
      <c r="F172" s="61" t="s">
        <v>728</v>
      </c>
      <c r="G172" s="61" t="s">
        <v>982</v>
      </c>
      <c r="H172" s="61" t="s">
        <v>281</v>
      </c>
      <c r="I172" s="61" t="s">
        <v>264</v>
      </c>
      <c r="J172" s="61" t="s">
        <v>264</v>
      </c>
    </row>
    <row r="173" s="58" customFormat="true" ht="51" hidden="false" customHeight="true" outlineLevel="0" collapsed="false">
      <c r="A173" s="65" t="n">
        <v>171</v>
      </c>
      <c r="B173" s="62" t="s">
        <v>983</v>
      </c>
      <c r="C173" s="62" t="s">
        <v>984</v>
      </c>
      <c r="D173" s="62" t="s">
        <v>985</v>
      </c>
      <c r="E173" s="61" t="s">
        <v>986</v>
      </c>
      <c r="F173" s="61" t="s">
        <v>728</v>
      </c>
      <c r="G173" s="61" t="s">
        <v>987</v>
      </c>
      <c r="H173" s="61" t="s">
        <v>248</v>
      </c>
      <c r="I173" s="65"/>
      <c r="J173" s="61" t="n">
        <v>1.86</v>
      </c>
    </row>
    <row r="174" s="58" customFormat="true" ht="51" hidden="false" customHeight="true" outlineLevel="0" collapsed="false">
      <c r="A174" s="65" t="n">
        <v>172</v>
      </c>
      <c r="B174" s="62" t="s">
        <v>988</v>
      </c>
      <c r="C174" s="62" t="s">
        <v>989</v>
      </c>
      <c r="D174" s="62" t="s">
        <v>990</v>
      </c>
      <c r="E174" s="61" t="s">
        <v>991</v>
      </c>
      <c r="F174" s="61" t="s">
        <v>728</v>
      </c>
      <c r="G174" s="61" t="s">
        <v>992</v>
      </c>
      <c r="H174" s="61" t="s">
        <v>248</v>
      </c>
      <c r="I174" s="65"/>
      <c r="J174" s="65" t="n">
        <v>4.441</v>
      </c>
    </row>
    <row r="175" s="58" customFormat="true" ht="51" hidden="false" customHeight="true" outlineLevel="0" collapsed="false">
      <c r="A175" s="65" t="n">
        <v>173</v>
      </c>
      <c r="B175" s="62" t="s">
        <v>993</v>
      </c>
      <c r="C175" s="62" t="s">
        <v>994</v>
      </c>
      <c r="D175" s="62" t="s">
        <v>995</v>
      </c>
      <c r="E175" s="61" t="s">
        <v>996</v>
      </c>
      <c r="F175" s="61" t="s">
        <v>728</v>
      </c>
      <c r="G175" s="61" t="s">
        <v>997</v>
      </c>
      <c r="H175" s="61" t="s">
        <v>275</v>
      </c>
      <c r="I175" s="61" t="s">
        <v>264</v>
      </c>
      <c r="J175" s="61" t="s">
        <v>264</v>
      </c>
    </row>
    <row r="176" s="58" customFormat="true" ht="51" hidden="false" customHeight="true" outlineLevel="0" collapsed="false">
      <c r="A176" s="65" t="n">
        <v>174</v>
      </c>
      <c r="B176" s="62" t="s">
        <v>998</v>
      </c>
      <c r="C176" s="62" t="s">
        <v>999</v>
      </c>
      <c r="D176" s="62" t="s">
        <v>1000</v>
      </c>
      <c r="E176" s="61" t="s">
        <v>981</v>
      </c>
      <c r="F176" s="61" t="s">
        <v>728</v>
      </c>
      <c r="G176" s="61" t="s">
        <v>1001</v>
      </c>
      <c r="H176" s="61" t="s">
        <v>281</v>
      </c>
      <c r="I176" s="61" t="s">
        <v>264</v>
      </c>
      <c r="J176" s="61" t="s">
        <v>264</v>
      </c>
    </row>
    <row r="177" s="58" customFormat="true" ht="51" hidden="false" customHeight="true" outlineLevel="0" collapsed="false">
      <c r="A177" s="65" t="n">
        <v>175</v>
      </c>
      <c r="B177" s="62" t="s">
        <v>1002</v>
      </c>
      <c r="C177" s="63" t="s">
        <v>70</v>
      </c>
      <c r="D177" s="62" t="s">
        <v>1003</v>
      </c>
      <c r="E177" s="61" t="s">
        <v>284</v>
      </c>
      <c r="F177" s="61" t="s">
        <v>728</v>
      </c>
      <c r="G177" s="61" t="s">
        <v>1004</v>
      </c>
      <c r="H177" s="61" t="s">
        <v>281</v>
      </c>
      <c r="I177" s="61" t="s">
        <v>264</v>
      </c>
      <c r="J177" s="61" t="s">
        <v>264</v>
      </c>
    </row>
    <row r="178" s="58" customFormat="true" ht="51" hidden="false" customHeight="true" outlineLevel="0" collapsed="false">
      <c r="A178" s="65" t="n">
        <v>176</v>
      </c>
      <c r="B178" s="62" t="s">
        <v>1005</v>
      </c>
      <c r="C178" s="62" t="s">
        <v>785</v>
      </c>
      <c r="D178" s="62" t="s">
        <v>1006</v>
      </c>
      <c r="E178" s="61" t="s">
        <v>1007</v>
      </c>
      <c r="F178" s="61" t="s">
        <v>728</v>
      </c>
      <c r="G178" s="61" t="s">
        <v>1008</v>
      </c>
      <c r="H178" s="61" t="s">
        <v>1009</v>
      </c>
      <c r="I178" s="61" t="s">
        <v>264</v>
      </c>
      <c r="J178" s="61" t="s">
        <v>264</v>
      </c>
    </row>
    <row r="179" s="58" customFormat="true" ht="51" hidden="false" customHeight="true" outlineLevel="0" collapsed="false">
      <c r="A179" s="65" t="n">
        <v>177</v>
      </c>
      <c r="B179" s="62" t="s">
        <v>1010</v>
      </c>
      <c r="C179" s="62" t="s">
        <v>1011</v>
      </c>
      <c r="D179" s="62" t="s">
        <v>1012</v>
      </c>
      <c r="E179" s="61" t="s">
        <v>965</v>
      </c>
      <c r="F179" s="61" t="s">
        <v>728</v>
      </c>
      <c r="G179" s="61" t="s">
        <v>1013</v>
      </c>
      <c r="H179" s="61" t="s">
        <v>281</v>
      </c>
      <c r="I179" s="61" t="s">
        <v>264</v>
      </c>
      <c r="J179" s="61" t="s">
        <v>264</v>
      </c>
    </row>
    <row r="180" s="58" customFormat="true" ht="51" hidden="false" customHeight="true" outlineLevel="0" collapsed="false">
      <c r="A180" s="65" t="n">
        <v>178</v>
      </c>
      <c r="B180" s="62" t="s">
        <v>1014</v>
      </c>
      <c r="C180" s="62" t="s">
        <v>1015</v>
      </c>
      <c r="D180" s="62" t="s">
        <v>1016</v>
      </c>
      <c r="E180" s="61" t="s">
        <v>1017</v>
      </c>
      <c r="F180" s="61" t="s">
        <v>728</v>
      </c>
      <c r="G180" s="61" t="s">
        <v>1018</v>
      </c>
      <c r="H180" s="61" t="s">
        <v>281</v>
      </c>
      <c r="I180" s="61" t="s">
        <v>264</v>
      </c>
      <c r="J180" s="61" t="s">
        <v>264</v>
      </c>
    </row>
    <row r="181" s="66" customFormat="true" ht="51" hidden="false" customHeight="true" outlineLevel="0" collapsed="false">
      <c r="A181" s="65" t="n">
        <v>179</v>
      </c>
      <c r="B181" s="62" t="s">
        <v>1019</v>
      </c>
      <c r="C181" s="62" t="s">
        <v>1020</v>
      </c>
      <c r="D181" s="62" t="s">
        <v>1021</v>
      </c>
      <c r="E181" s="61" t="s">
        <v>1022</v>
      </c>
      <c r="F181" s="61" t="s">
        <v>728</v>
      </c>
      <c r="G181" s="61" t="s">
        <v>1023</v>
      </c>
      <c r="H181" s="61" t="s">
        <v>275</v>
      </c>
      <c r="I181" s="61" t="s">
        <v>264</v>
      </c>
      <c r="J181" s="61" t="s">
        <v>264</v>
      </c>
    </row>
    <row r="182" s="58" customFormat="true" ht="51" hidden="false" customHeight="true" outlineLevel="0" collapsed="false">
      <c r="A182" s="65" t="n">
        <v>180</v>
      </c>
      <c r="B182" s="62" t="s">
        <v>1024</v>
      </c>
      <c r="C182" s="62" t="s">
        <v>785</v>
      </c>
      <c r="D182" s="62" t="s">
        <v>1025</v>
      </c>
      <c r="E182" s="61" t="s">
        <v>1007</v>
      </c>
      <c r="F182" s="61" t="s">
        <v>728</v>
      </c>
      <c r="G182" s="61" t="s">
        <v>1026</v>
      </c>
      <c r="H182" s="61" t="s">
        <v>1009</v>
      </c>
      <c r="I182" s="61" t="s">
        <v>264</v>
      </c>
      <c r="J182" s="61" t="s">
        <v>264</v>
      </c>
    </row>
    <row r="183" s="58" customFormat="true" ht="51" hidden="false" customHeight="true" outlineLevel="0" collapsed="false">
      <c r="A183" s="65" t="n">
        <v>181</v>
      </c>
      <c r="B183" s="62" t="s">
        <v>1027</v>
      </c>
      <c r="C183" s="62" t="s">
        <v>1028</v>
      </c>
      <c r="D183" s="62" t="s">
        <v>1029</v>
      </c>
      <c r="E183" s="61" t="s">
        <v>1030</v>
      </c>
      <c r="F183" s="61" t="s">
        <v>728</v>
      </c>
      <c r="G183" s="61" t="s">
        <v>1031</v>
      </c>
      <c r="H183" s="61" t="s">
        <v>248</v>
      </c>
      <c r="I183" s="65"/>
      <c r="J183" s="61" t="n">
        <v>2.69</v>
      </c>
    </row>
    <row r="184" s="58" customFormat="true" ht="51" hidden="false" customHeight="true" outlineLevel="0" collapsed="false">
      <c r="A184" s="65" t="n">
        <v>182</v>
      </c>
      <c r="B184" s="62" t="s">
        <v>1032</v>
      </c>
      <c r="C184" s="62" t="s">
        <v>1033</v>
      </c>
      <c r="D184" s="62" t="s">
        <v>1034</v>
      </c>
      <c r="E184" s="61" t="s">
        <v>1035</v>
      </c>
      <c r="F184" s="61" t="s">
        <v>728</v>
      </c>
      <c r="G184" s="61" t="s">
        <v>1036</v>
      </c>
      <c r="H184" s="61" t="s">
        <v>281</v>
      </c>
      <c r="I184" s="61" t="s">
        <v>264</v>
      </c>
      <c r="J184" s="61" t="s">
        <v>264</v>
      </c>
    </row>
    <row r="185" s="58" customFormat="true" ht="51" hidden="false" customHeight="true" outlineLevel="0" collapsed="false">
      <c r="A185" s="65" t="n">
        <v>183</v>
      </c>
      <c r="B185" s="62" t="s">
        <v>1037</v>
      </c>
      <c r="C185" s="62" t="s">
        <v>1038</v>
      </c>
      <c r="D185" s="62" t="s">
        <v>1039</v>
      </c>
      <c r="E185" s="61" t="s">
        <v>1040</v>
      </c>
      <c r="F185" s="61" t="s">
        <v>728</v>
      </c>
      <c r="G185" s="61" t="s">
        <v>1041</v>
      </c>
      <c r="H185" s="65" t="s">
        <v>339</v>
      </c>
      <c r="I185" s="61" t="s">
        <v>264</v>
      </c>
      <c r="J185" s="61" t="s">
        <v>264</v>
      </c>
    </row>
    <row r="186" s="58" customFormat="true" ht="51" hidden="false" customHeight="true" outlineLevel="0" collapsed="false">
      <c r="A186" s="65" t="n">
        <v>184</v>
      </c>
      <c r="B186" s="62" t="s">
        <v>1042</v>
      </c>
      <c r="C186" s="62" t="s">
        <v>1043</v>
      </c>
      <c r="D186" s="62" t="s">
        <v>1044</v>
      </c>
      <c r="E186" s="61" t="s">
        <v>1045</v>
      </c>
      <c r="F186" s="61" t="s">
        <v>728</v>
      </c>
      <c r="G186" s="61" t="s">
        <v>1046</v>
      </c>
      <c r="H186" s="61" t="s">
        <v>248</v>
      </c>
      <c r="I186" s="65"/>
      <c r="J186" s="65" t="n">
        <v>3.741</v>
      </c>
    </row>
    <row r="187" s="58" customFormat="true" ht="51" hidden="false" customHeight="true" outlineLevel="0" collapsed="false">
      <c r="A187" s="65" t="n">
        <v>185</v>
      </c>
      <c r="B187" s="62" t="s">
        <v>1047</v>
      </c>
      <c r="C187" s="63" t="s">
        <v>70</v>
      </c>
      <c r="D187" s="62" t="s">
        <v>1048</v>
      </c>
      <c r="E187" s="61" t="s">
        <v>1049</v>
      </c>
      <c r="F187" s="61" t="s">
        <v>728</v>
      </c>
      <c r="G187" s="61" t="s">
        <v>1050</v>
      </c>
      <c r="H187" s="61" t="s">
        <v>275</v>
      </c>
      <c r="I187" s="61" t="s">
        <v>264</v>
      </c>
      <c r="J187" s="61" t="s">
        <v>264</v>
      </c>
    </row>
    <row r="188" s="58" customFormat="true" ht="51" hidden="false" customHeight="true" outlineLevel="0" collapsed="false">
      <c r="A188" s="65" t="n">
        <v>186</v>
      </c>
      <c r="B188" s="62" t="s">
        <v>1051</v>
      </c>
      <c r="C188" s="62" t="s">
        <v>771</v>
      </c>
      <c r="D188" s="62" t="s">
        <v>1052</v>
      </c>
      <c r="E188" s="61" t="s">
        <v>812</v>
      </c>
      <c r="F188" s="61" t="s">
        <v>728</v>
      </c>
      <c r="G188" s="61" t="s">
        <v>1053</v>
      </c>
      <c r="H188" s="61" t="s">
        <v>281</v>
      </c>
      <c r="I188" s="61" t="s">
        <v>264</v>
      </c>
      <c r="J188" s="61" t="s">
        <v>264</v>
      </c>
    </row>
    <row r="189" s="58" customFormat="true" ht="51" hidden="false" customHeight="true" outlineLevel="0" collapsed="false">
      <c r="A189" s="65" t="n">
        <v>187</v>
      </c>
      <c r="B189" s="63" t="s">
        <v>1054</v>
      </c>
      <c r="C189" s="63" t="s">
        <v>1055</v>
      </c>
      <c r="D189" s="63" t="s">
        <v>1056</v>
      </c>
      <c r="E189" s="65" t="s">
        <v>1057</v>
      </c>
      <c r="F189" s="61" t="s">
        <v>728</v>
      </c>
      <c r="G189" s="61" t="s">
        <v>1058</v>
      </c>
      <c r="H189" s="65" t="s">
        <v>263</v>
      </c>
      <c r="I189" s="61" t="s">
        <v>264</v>
      </c>
      <c r="J189" s="61" t="s">
        <v>264</v>
      </c>
    </row>
    <row r="190" s="58" customFormat="true" ht="51" hidden="false" customHeight="true" outlineLevel="0" collapsed="false">
      <c r="A190" s="65" t="n">
        <v>188</v>
      </c>
      <c r="B190" s="63" t="s">
        <v>1059</v>
      </c>
      <c r="C190" s="63" t="s">
        <v>70</v>
      </c>
      <c r="D190" s="63" t="s">
        <v>1060</v>
      </c>
      <c r="E190" s="65" t="s">
        <v>527</v>
      </c>
      <c r="F190" s="61" t="s">
        <v>728</v>
      </c>
      <c r="G190" s="61" t="s">
        <v>1061</v>
      </c>
      <c r="H190" s="65" t="s">
        <v>1062</v>
      </c>
      <c r="I190" s="61" t="s">
        <v>264</v>
      </c>
      <c r="J190" s="61" t="s">
        <v>264</v>
      </c>
    </row>
    <row r="191" s="58" customFormat="true" ht="51" hidden="false" customHeight="true" outlineLevel="0" collapsed="false">
      <c r="A191" s="65" t="n">
        <v>189</v>
      </c>
      <c r="B191" s="63" t="s">
        <v>1063</v>
      </c>
      <c r="C191" s="63" t="s">
        <v>1064</v>
      </c>
      <c r="D191" s="63" t="s">
        <v>1065</v>
      </c>
      <c r="E191" s="65" t="s">
        <v>657</v>
      </c>
      <c r="F191" s="61" t="s">
        <v>728</v>
      </c>
      <c r="G191" s="61" t="s">
        <v>1066</v>
      </c>
      <c r="H191" s="65" t="s">
        <v>1062</v>
      </c>
      <c r="I191" s="61" t="s">
        <v>264</v>
      </c>
      <c r="J191" s="61" t="s">
        <v>264</v>
      </c>
    </row>
    <row r="192" s="58" customFormat="true" ht="51" hidden="false" customHeight="true" outlineLevel="0" collapsed="false">
      <c r="A192" s="65" t="n">
        <v>190</v>
      </c>
      <c r="B192" s="63" t="s">
        <v>1067</v>
      </c>
      <c r="C192" s="63" t="s">
        <v>70</v>
      </c>
      <c r="D192" s="63" t="s">
        <v>1068</v>
      </c>
      <c r="E192" s="65" t="s">
        <v>479</v>
      </c>
      <c r="F192" s="61" t="s">
        <v>728</v>
      </c>
      <c r="G192" s="61" t="s">
        <v>1069</v>
      </c>
      <c r="H192" s="65" t="s">
        <v>1062</v>
      </c>
      <c r="I192" s="61" t="s">
        <v>264</v>
      </c>
      <c r="J192" s="61" t="s">
        <v>264</v>
      </c>
    </row>
    <row r="193" s="58" customFormat="true" ht="51" hidden="false" customHeight="true" outlineLevel="0" collapsed="false">
      <c r="A193" s="65" t="n">
        <v>191</v>
      </c>
      <c r="B193" s="63" t="s">
        <v>1070</v>
      </c>
      <c r="C193" s="63" t="s">
        <v>1071</v>
      </c>
      <c r="D193" s="63" t="s">
        <v>1072</v>
      </c>
      <c r="E193" s="65" t="s">
        <v>484</v>
      </c>
      <c r="F193" s="61" t="s">
        <v>728</v>
      </c>
      <c r="G193" s="61" t="s">
        <v>1073</v>
      </c>
      <c r="H193" s="65" t="s">
        <v>263</v>
      </c>
      <c r="I193" s="61" t="s">
        <v>264</v>
      </c>
      <c r="J193" s="61" t="s">
        <v>264</v>
      </c>
    </row>
    <row r="194" s="58" customFormat="true" ht="51" hidden="false" customHeight="true" outlineLevel="0" collapsed="false">
      <c r="A194" s="65" t="n">
        <v>192</v>
      </c>
      <c r="B194" s="63" t="s">
        <v>1074</v>
      </c>
      <c r="C194" s="63" t="s">
        <v>70</v>
      </c>
      <c r="D194" s="63" t="s">
        <v>1075</v>
      </c>
      <c r="E194" s="65" t="s">
        <v>1076</v>
      </c>
      <c r="F194" s="61" t="s">
        <v>728</v>
      </c>
      <c r="G194" s="65" t="s">
        <v>1077</v>
      </c>
      <c r="H194" s="61" t="s">
        <v>281</v>
      </c>
      <c r="I194" s="61" t="s">
        <v>264</v>
      </c>
      <c r="J194" s="61" t="s">
        <v>264</v>
      </c>
    </row>
    <row r="195" s="58" customFormat="true" ht="51" hidden="false" customHeight="true" outlineLevel="0" collapsed="false">
      <c r="A195" s="65" t="n">
        <v>193</v>
      </c>
      <c r="B195" s="63" t="s">
        <v>1078</v>
      </c>
      <c r="C195" s="63" t="s">
        <v>1079</v>
      </c>
      <c r="D195" s="63" t="s">
        <v>1080</v>
      </c>
      <c r="E195" s="65" t="s">
        <v>527</v>
      </c>
      <c r="F195" s="61" t="s">
        <v>728</v>
      </c>
      <c r="G195" s="61" t="s">
        <v>1081</v>
      </c>
      <c r="H195" s="65" t="s">
        <v>1062</v>
      </c>
      <c r="I195" s="61" t="s">
        <v>264</v>
      </c>
      <c r="J195" s="61" t="s">
        <v>264</v>
      </c>
    </row>
    <row r="196" s="58" customFormat="true" ht="51" hidden="false" customHeight="true" outlineLevel="0" collapsed="false">
      <c r="A196" s="65" t="n">
        <v>194</v>
      </c>
      <c r="B196" s="63" t="s">
        <v>1082</v>
      </c>
      <c r="C196" s="62" t="s">
        <v>842</v>
      </c>
      <c r="D196" s="63" t="s">
        <v>1083</v>
      </c>
      <c r="E196" s="65" t="s">
        <v>1084</v>
      </c>
      <c r="F196" s="61" t="s">
        <v>728</v>
      </c>
      <c r="G196" s="61" t="s">
        <v>1085</v>
      </c>
      <c r="H196" s="65" t="s">
        <v>1086</v>
      </c>
      <c r="I196" s="61" t="s">
        <v>264</v>
      </c>
      <c r="J196" s="61" t="s">
        <v>264</v>
      </c>
    </row>
    <row r="197" s="58" customFormat="true" ht="51" hidden="false" customHeight="true" outlineLevel="0" collapsed="false">
      <c r="A197" s="65" t="n">
        <v>195</v>
      </c>
      <c r="B197" s="63" t="s">
        <v>1087</v>
      </c>
      <c r="C197" s="63" t="s">
        <v>1088</v>
      </c>
      <c r="D197" s="63" t="s">
        <v>1089</v>
      </c>
      <c r="E197" s="65" t="s">
        <v>1090</v>
      </c>
      <c r="F197" s="61" t="s">
        <v>728</v>
      </c>
      <c r="G197" s="61" t="s">
        <v>1091</v>
      </c>
      <c r="H197" s="65" t="s">
        <v>263</v>
      </c>
      <c r="I197" s="61" t="s">
        <v>264</v>
      </c>
      <c r="J197" s="61" t="s">
        <v>264</v>
      </c>
    </row>
    <row r="198" s="58" customFormat="true" ht="51" hidden="false" customHeight="true" outlineLevel="0" collapsed="false">
      <c r="A198" s="65" t="n">
        <v>196</v>
      </c>
      <c r="B198" s="63" t="s">
        <v>1092</v>
      </c>
      <c r="C198" s="63" t="s">
        <v>1093</v>
      </c>
      <c r="D198" s="63" t="s">
        <v>1094</v>
      </c>
      <c r="E198" s="65" t="s">
        <v>632</v>
      </c>
      <c r="F198" s="61" t="s">
        <v>728</v>
      </c>
      <c r="G198" s="61" t="s">
        <v>1095</v>
      </c>
      <c r="H198" s="65" t="s">
        <v>263</v>
      </c>
      <c r="I198" s="61" t="s">
        <v>264</v>
      </c>
      <c r="J198" s="61" t="s">
        <v>264</v>
      </c>
    </row>
    <row r="199" s="58" customFormat="true" ht="51" hidden="false" customHeight="true" outlineLevel="0" collapsed="false">
      <c r="A199" s="65" t="n">
        <v>197</v>
      </c>
      <c r="B199" s="63" t="s">
        <v>1096</v>
      </c>
      <c r="C199" s="63" t="s">
        <v>1097</v>
      </c>
      <c r="D199" s="63" t="s">
        <v>1098</v>
      </c>
      <c r="E199" s="65" t="s">
        <v>1099</v>
      </c>
      <c r="F199" s="61" t="s">
        <v>728</v>
      </c>
      <c r="G199" s="61" t="s">
        <v>1100</v>
      </c>
      <c r="H199" s="65" t="s">
        <v>263</v>
      </c>
      <c r="I199" s="61" t="s">
        <v>264</v>
      </c>
      <c r="J199" s="61" t="s">
        <v>264</v>
      </c>
    </row>
    <row r="200" s="58" customFormat="true" ht="51" hidden="false" customHeight="true" outlineLevel="0" collapsed="false">
      <c r="A200" s="65" t="n">
        <v>198</v>
      </c>
      <c r="B200" s="63" t="s">
        <v>1101</v>
      </c>
      <c r="C200" s="63" t="s">
        <v>514</v>
      </c>
      <c r="D200" s="63" t="s">
        <v>1102</v>
      </c>
      <c r="E200" s="65" t="s">
        <v>343</v>
      </c>
      <c r="F200" s="61" t="s">
        <v>728</v>
      </c>
      <c r="G200" s="61" t="s">
        <v>1103</v>
      </c>
      <c r="H200" s="65" t="s">
        <v>263</v>
      </c>
      <c r="I200" s="61" t="s">
        <v>264</v>
      </c>
      <c r="J200" s="61" t="s">
        <v>264</v>
      </c>
    </row>
    <row r="201" s="58" customFormat="true" ht="51" hidden="false" customHeight="true" outlineLevel="0" collapsed="false">
      <c r="A201" s="65" t="n">
        <v>199</v>
      </c>
      <c r="B201" s="63" t="s">
        <v>1104</v>
      </c>
      <c r="C201" s="63" t="s">
        <v>397</v>
      </c>
      <c r="D201" s="63" t="s">
        <v>1105</v>
      </c>
      <c r="E201" s="65" t="s">
        <v>527</v>
      </c>
      <c r="F201" s="61" t="s">
        <v>728</v>
      </c>
      <c r="G201" s="61" t="s">
        <v>1106</v>
      </c>
      <c r="H201" s="65" t="s">
        <v>1062</v>
      </c>
      <c r="I201" s="61" t="s">
        <v>264</v>
      </c>
      <c r="J201" s="61" t="s">
        <v>264</v>
      </c>
    </row>
    <row r="202" s="58" customFormat="true" ht="51" hidden="false" customHeight="true" outlineLevel="0" collapsed="false">
      <c r="A202" s="65" t="n">
        <v>200</v>
      </c>
      <c r="B202" s="63" t="s">
        <v>1107</v>
      </c>
      <c r="C202" s="63" t="s">
        <v>1108</v>
      </c>
      <c r="D202" s="63" t="s">
        <v>1109</v>
      </c>
      <c r="E202" s="65" t="s">
        <v>527</v>
      </c>
      <c r="F202" s="61" t="s">
        <v>728</v>
      </c>
      <c r="G202" s="61" t="s">
        <v>1110</v>
      </c>
      <c r="H202" s="65" t="s">
        <v>1062</v>
      </c>
      <c r="I202" s="61" t="s">
        <v>264</v>
      </c>
      <c r="J202" s="61" t="s">
        <v>264</v>
      </c>
    </row>
    <row r="203" s="58" customFormat="true" ht="51" hidden="false" customHeight="true" outlineLevel="0" collapsed="false">
      <c r="A203" s="65" t="n">
        <v>201</v>
      </c>
      <c r="B203" s="63" t="s">
        <v>1111</v>
      </c>
      <c r="C203" s="63" t="s">
        <v>70</v>
      </c>
      <c r="D203" s="63" t="s">
        <v>1112</v>
      </c>
      <c r="E203" s="65" t="s">
        <v>488</v>
      </c>
      <c r="F203" s="61" t="s">
        <v>728</v>
      </c>
      <c r="G203" s="61" t="s">
        <v>1113</v>
      </c>
      <c r="H203" s="65" t="s">
        <v>928</v>
      </c>
      <c r="I203" s="61" t="s">
        <v>264</v>
      </c>
      <c r="J203" s="61" t="s">
        <v>264</v>
      </c>
    </row>
    <row r="204" s="58" customFormat="true" ht="51" hidden="false" customHeight="true" outlineLevel="0" collapsed="false">
      <c r="A204" s="65" t="n">
        <v>202</v>
      </c>
      <c r="B204" s="63" t="s">
        <v>1114</v>
      </c>
      <c r="C204" s="63" t="s">
        <v>630</v>
      </c>
      <c r="D204" s="63" t="s">
        <v>1115</v>
      </c>
      <c r="E204" s="65" t="s">
        <v>446</v>
      </c>
      <c r="F204" s="61" t="s">
        <v>728</v>
      </c>
      <c r="G204" s="61" t="s">
        <v>1116</v>
      </c>
      <c r="H204" s="65" t="s">
        <v>263</v>
      </c>
      <c r="I204" s="61" t="s">
        <v>264</v>
      </c>
      <c r="J204" s="61" t="s">
        <v>264</v>
      </c>
    </row>
    <row r="205" s="58" customFormat="true" ht="51" hidden="false" customHeight="true" outlineLevel="0" collapsed="false">
      <c r="A205" s="65" t="n">
        <v>203</v>
      </c>
      <c r="B205" s="63" t="s">
        <v>1117</v>
      </c>
      <c r="C205" s="63" t="s">
        <v>70</v>
      </c>
      <c r="D205" s="63" t="s">
        <v>1118</v>
      </c>
      <c r="E205" s="65" t="s">
        <v>1076</v>
      </c>
      <c r="F205" s="61" t="s">
        <v>728</v>
      </c>
      <c r="G205" s="61" t="s">
        <v>1119</v>
      </c>
      <c r="H205" s="61" t="s">
        <v>281</v>
      </c>
      <c r="I205" s="61" t="s">
        <v>264</v>
      </c>
      <c r="J205" s="61" t="s">
        <v>264</v>
      </c>
    </row>
    <row r="206" s="58" customFormat="true" ht="51" hidden="false" customHeight="true" outlineLevel="0" collapsed="false">
      <c r="A206" s="65" t="n">
        <v>204</v>
      </c>
      <c r="B206" s="63" t="s">
        <v>1120</v>
      </c>
      <c r="C206" s="63" t="s">
        <v>397</v>
      </c>
      <c r="D206" s="63" t="s">
        <v>1121</v>
      </c>
      <c r="E206" s="65" t="s">
        <v>527</v>
      </c>
      <c r="F206" s="61" t="s">
        <v>728</v>
      </c>
      <c r="G206" s="61" t="s">
        <v>1122</v>
      </c>
      <c r="H206" s="65" t="s">
        <v>1062</v>
      </c>
      <c r="I206" s="61" t="s">
        <v>264</v>
      </c>
      <c r="J206" s="61" t="s">
        <v>264</v>
      </c>
    </row>
    <row r="207" s="58" customFormat="true" ht="51" hidden="false" customHeight="true" outlineLevel="0" collapsed="false">
      <c r="A207" s="65" t="n">
        <v>205</v>
      </c>
      <c r="B207" s="63" t="s">
        <v>1123</v>
      </c>
      <c r="C207" s="63" t="s">
        <v>444</v>
      </c>
      <c r="D207" s="63" t="s">
        <v>1124</v>
      </c>
      <c r="E207" s="65" t="s">
        <v>479</v>
      </c>
      <c r="F207" s="61" t="s">
        <v>728</v>
      </c>
      <c r="G207" s="61" t="s">
        <v>1125</v>
      </c>
      <c r="H207" s="65" t="s">
        <v>263</v>
      </c>
      <c r="I207" s="61" t="s">
        <v>264</v>
      </c>
      <c r="J207" s="61" t="s">
        <v>264</v>
      </c>
    </row>
    <row r="208" s="58" customFormat="true" ht="51" hidden="false" customHeight="true" outlineLevel="0" collapsed="false">
      <c r="A208" s="65" t="n">
        <v>206</v>
      </c>
      <c r="B208" s="63" t="s">
        <v>1126</v>
      </c>
      <c r="C208" s="63" t="s">
        <v>1127</v>
      </c>
      <c r="D208" s="63" t="s">
        <v>1128</v>
      </c>
      <c r="E208" s="65" t="s">
        <v>474</v>
      </c>
      <c r="F208" s="61" t="s">
        <v>728</v>
      </c>
      <c r="G208" s="61" t="s">
        <v>1129</v>
      </c>
      <c r="H208" s="65" t="s">
        <v>263</v>
      </c>
      <c r="I208" s="61" t="s">
        <v>264</v>
      </c>
      <c r="J208" s="61" t="s">
        <v>264</v>
      </c>
    </row>
    <row r="209" s="58" customFormat="true" ht="51" hidden="false" customHeight="true" outlineLevel="0" collapsed="false">
      <c r="A209" s="65" t="n">
        <v>207</v>
      </c>
      <c r="B209" s="63" t="s">
        <v>1130</v>
      </c>
      <c r="C209" s="63" t="s">
        <v>1131</v>
      </c>
      <c r="D209" s="63" t="s">
        <v>1132</v>
      </c>
      <c r="E209" s="65" t="s">
        <v>474</v>
      </c>
      <c r="F209" s="61" t="s">
        <v>728</v>
      </c>
      <c r="G209" s="61" t="s">
        <v>1133</v>
      </c>
      <c r="H209" s="65" t="s">
        <v>928</v>
      </c>
      <c r="I209" s="61" t="s">
        <v>264</v>
      </c>
      <c r="J209" s="61" t="s">
        <v>264</v>
      </c>
    </row>
    <row r="210" s="58" customFormat="true" ht="51" hidden="false" customHeight="true" outlineLevel="0" collapsed="false">
      <c r="A210" s="65" t="n">
        <v>208</v>
      </c>
      <c r="B210" s="63" t="s">
        <v>1134</v>
      </c>
      <c r="C210" s="63" t="s">
        <v>1135</v>
      </c>
      <c r="D210" s="63" t="s">
        <v>1136</v>
      </c>
      <c r="E210" s="65" t="s">
        <v>604</v>
      </c>
      <c r="F210" s="61" t="s">
        <v>728</v>
      </c>
      <c r="G210" s="61" t="s">
        <v>1137</v>
      </c>
      <c r="H210" s="65" t="s">
        <v>461</v>
      </c>
      <c r="I210" s="61" t="s">
        <v>264</v>
      </c>
      <c r="J210" s="61" t="s">
        <v>264</v>
      </c>
    </row>
    <row r="211" s="58" customFormat="true" ht="51" hidden="false" customHeight="true" outlineLevel="0" collapsed="false">
      <c r="A211" s="65" t="n">
        <v>209</v>
      </c>
      <c r="B211" s="63" t="s">
        <v>1138</v>
      </c>
      <c r="C211" s="63" t="s">
        <v>1139</v>
      </c>
      <c r="D211" s="63" t="s">
        <v>1140</v>
      </c>
      <c r="E211" s="65" t="s">
        <v>554</v>
      </c>
      <c r="F211" s="61" t="s">
        <v>728</v>
      </c>
      <c r="G211" s="61" t="s">
        <v>1141</v>
      </c>
      <c r="H211" s="65" t="s">
        <v>1062</v>
      </c>
      <c r="I211" s="61" t="s">
        <v>264</v>
      </c>
      <c r="J211" s="61" t="s">
        <v>264</v>
      </c>
    </row>
    <row r="212" s="58" customFormat="true" ht="51" hidden="false" customHeight="true" outlineLevel="0" collapsed="false">
      <c r="A212" s="65" t="n">
        <v>210</v>
      </c>
      <c r="B212" s="63" t="s">
        <v>1142</v>
      </c>
      <c r="C212" s="63" t="s">
        <v>1143</v>
      </c>
      <c r="D212" s="63" t="s">
        <v>1144</v>
      </c>
      <c r="E212" s="65" t="s">
        <v>484</v>
      </c>
      <c r="F212" s="61" t="s">
        <v>728</v>
      </c>
      <c r="G212" s="61" t="s">
        <v>1145</v>
      </c>
      <c r="H212" s="65" t="s">
        <v>263</v>
      </c>
      <c r="I212" s="61" t="s">
        <v>264</v>
      </c>
      <c r="J212" s="61" t="s">
        <v>264</v>
      </c>
    </row>
    <row r="213" s="58" customFormat="true" ht="51" hidden="false" customHeight="true" outlineLevel="0" collapsed="false">
      <c r="A213" s="65" t="n">
        <v>211</v>
      </c>
      <c r="B213" s="63" t="s">
        <v>1146</v>
      </c>
      <c r="C213" s="63" t="s">
        <v>1147</v>
      </c>
      <c r="D213" s="63" t="s">
        <v>1148</v>
      </c>
      <c r="E213" s="65" t="s">
        <v>593</v>
      </c>
      <c r="F213" s="61" t="s">
        <v>728</v>
      </c>
      <c r="G213" s="61" t="s">
        <v>1149</v>
      </c>
      <c r="H213" s="65" t="s">
        <v>461</v>
      </c>
      <c r="I213" s="61" t="s">
        <v>264</v>
      </c>
      <c r="J213" s="61" t="s">
        <v>264</v>
      </c>
    </row>
    <row r="214" s="58" customFormat="true" ht="51" hidden="false" customHeight="true" outlineLevel="0" collapsed="false">
      <c r="A214" s="65" t="n">
        <v>212</v>
      </c>
      <c r="B214" s="63" t="s">
        <v>1150</v>
      </c>
      <c r="C214" s="63" t="s">
        <v>1151</v>
      </c>
      <c r="D214" s="63" t="s">
        <v>1152</v>
      </c>
      <c r="E214" s="65" t="s">
        <v>1153</v>
      </c>
      <c r="F214" s="61" t="s">
        <v>728</v>
      </c>
      <c r="G214" s="61" t="s">
        <v>1154</v>
      </c>
      <c r="H214" s="65" t="s">
        <v>263</v>
      </c>
      <c r="I214" s="61" t="s">
        <v>264</v>
      </c>
      <c r="J214" s="61" t="s">
        <v>264</v>
      </c>
    </row>
    <row r="215" s="58" customFormat="true" ht="51" hidden="false" customHeight="true" outlineLevel="0" collapsed="false">
      <c r="A215" s="65" t="n">
        <v>213</v>
      </c>
      <c r="B215" s="63" t="s">
        <v>1155</v>
      </c>
      <c r="C215" s="63" t="s">
        <v>1079</v>
      </c>
      <c r="D215" s="63" t="s">
        <v>1156</v>
      </c>
      <c r="E215" s="65" t="s">
        <v>343</v>
      </c>
      <c r="F215" s="61" t="s">
        <v>728</v>
      </c>
      <c r="G215" s="61" t="s">
        <v>1157</v>
      </c>
      <c r="H215" s="65" t="s">
        <v>928</v>
      </c>
      <c r="I215" s="61" t="s">
        <v>264</v>
      </c>
      <c r="J215" s="61" t="s">
        <v>264</v>
      </c>
    </row>
    <row r="216" s="58" customFormat="true" ht="51" hidden="false" customHeight="true" outlineLevel="0" collapsed="false">
      <c r="A216" s="65" t="n">
        <v>214</v>
      </c>
      <c r="B216" s="63" t="s">
        <v>1158</v>
      </c>
      <c r="C216" s="63" t="s">
        <v>584</v>
      </c>
      <c r="D216" s="63" t="s">
        <v>1159</v>
      </c>
      <c r="E216" s="65" t="s">
        <v>1160</v>
      </c>
      <c r="F216" s="61" t="s">
        <v>728</v>
      </c>
      <c r="G216" s="61" t="s">
        <v>1161</v>
      </c>
      <c r="H216" s="65" t="s">
        <v>263</v>
      </c>
      <c r="I216" s="61" t="s">
        <v>264</v>
      </c>
      <c r="J216" s="61" t="s">
        <v>264</v>
      </c>
    </row>
    <row r="217" s="58" customFormat="true" ht="51" hidden="false" customHeight="true" outlineLevel="0" collapsed="false">
      <c r="A217" s="65" t="n">
        <v>215</v>
      </c>
      <c r="B217" s="63" t="s">
        <v>1162</v>
      </c>
      <c r="C217" s="63" t="s">
        <v>1163</v>
      </c>
      <c r="D217" s="63" t="s">
        <v>1164</v>
      </c>
      <c r="E217" s="65" t="s">
        <v>1165</v>
      </c>
      <c r="F217" s="61" t="s">
        <v>728</v>
      </c>
      <c r="G217" s="61" t="s">
        <v>908</v>
      </c>
      <c r="H217" s="65" t="s">
        <v>263</v>
      </c>
      <c r="I217" s="61" t="s">
        <v>264</v>
      </c>
      <c r="J217" s="61" t="s">
        <v>264</v>
      </c>
    </row>
    <row r="218" s="58" customFormat="true" ht="51" hidden="false" customHeight="true" outlineLevel="0" collapsed="false">
      <c r="A218" s="65" t="n">
        <v>216</v>
      </c>
      <c r="B218" s="63" t="s">
        <v>1166</v>
      </c>
      <c r="C218" s="63" t="s">
        <v>1167</v>
      </c>
      <c r="D218" s="63" t="s">
        <v>1168</v>
      </c>
      <c r="E218" s="65" t="s">
        <v>567</v>
      </c>
      <c r="F218" s="61" t="s">
        <v>728</v>
      </c>
      <c r="G218" s="61" t="s">
        <v>1169</v>
      </c>
      <c r="H218" s="65" t="s">
        <v>263</v>
      </c>
      <c r="I218" s="61" t="s">
        <v>264</v>
      </c>
      <c r="J218" s="61" t="s">
        <v>264</v>
      </c>
    </row>
    <row r="219" s="58" customFormat="true" ht="51" hidden="false" customHeight="true" outlineLevel="0" collapsed="false">
      <c r="A219" s="65" t="n">
        <v>217</v>
      </c>
      <c r="B219" s="63" t="s">
        <v>1170</v>
      </c>
      <c r="C219" s="63" t="s">
        <v>1171</v>
      </c>
      <c r="D219" s="63" t="s">
        <v>1172</v>
      </c>
      <c r="E219" s="65" t="s">
        <v>459</v>
      </c>
      <c r="F219" s="61" t="s">
        <v>728</v>
      </c>
      <c r="G219" s="61" t="s">
        <v>1173</v>
      </c>
      <c r="H219" s="65" t="s">
        <v>263</v>
      </c>
      <c r="I219" s="61" t="s">
        <v>264</v>
      </c>
      <c r="J219" s="61" t="s">
        <v>264</v>
      </c>
    </row>
    <row r="220" s="58" customFormat="true" ht="51" hidden="false" customHeight="true" outlineLevel="0" collapsed="false">
      <c r="A220" s="65" t="n">
        <v>218</v>
      </c>
      <c r="B220" s="63" t="s">
        <v>1174</v>
      </c>
      <c r="C220" s="63" t="s">
        <v>444</v>
      </c>
      <c r="D220" s="63" t="s">
        <v>1175</v>
      </c>
      <c r="E220" s="65" t="s">
        <v>1176</v>
      </c>
      <c r="F220" s="61" t="s">
        <v>728</v>
      </c>
      <c r="G220" s="61" t="s">
        <v>1177</v>
      </c>
      <c r="H220" s="65" t="s">
        <v>263</v>
      </c>
      <c r="I220" s="61" t="s">
        <v>264</v>
      </c>
      <c r="J220" s="61" t="s">
        <v>264</v>
      </c>
    </row>
    <row r="221" s="58" customFormat="true" ht="51" hidden="false" customHeight="true" outlineLevel="0" collapsed="false">
      <c r="A221" s="65" t="n">
        <v>219</v>
      </c>
      <c r="B221" s="63" t="s">
        <v>1178</v>
      </c>
      <c r="C221" s="63" t="s">
        <v>1179</v>
      </c>
      <c r="D221" s="63" t="s">
        <v>1180</v>
      </c>
      <c r="E221" s="65" t="s">
        <v>1181</v>
      </c>
      <c r="F221" s="61" t="s">
        <v>728</v>
      </c>
      <c r="G221" s="61" t="s">
        <v>1182</v>
      </c>
      <c r="H221" s="65" t="s">
        <v>1183</v>
      </c>
      <c r="I221" s="61" t="s">
        <v>264</v>
      </c>
      <c r="J221" s="61" t="s">
        <v>264</v>
      </c>
    </row>
    <row r="222" s="58" customFormat="true" ht="51" hidden="false" customHeight="true" outlineLevel="0" collapsed="false">
      <c r="A222" s="65" t="n">
        <v>220</v>
      </c>
      <c r="B222" s="63" t="s">
        <v>1184</v>
      </c>
      <c r="C222" s="63" t="s">
        <v>70</v>
      </c>
      <c r="D222" s="63" t="s">
        <v>1185</v>
      </c>
      <c r="E222" s="65" t="s">
        <v>1186</v>
      </c>
      <c r="F222" s="61" t="s">
        <v>728</v>
      </c>
      <c r="G222" s="61" t="s">
        <v>1187</v>
      </c>
      <c r="H222" s="65" t="s">
        <v>928</v>
      </c>
      <c r="I222" s="61" t="s">
        <v>264</v>
      </c>
      <c r="J222" s="61" t="s">
        <v>264</v>
      </c>
    </row>
    <row r="223" s="58" customFormat="true" ht="51" hidden="false" customHeight="true" outlineLevel="0" collapsed="false">
      <c r="A223" s="65" t="n">
        <v>221</v>
      </c>
      <c r="B223" s="63" t="s">
        <v>1188</v>
      </c>
      <c r="C223" s="63" t="s">
        <v>1189</v>
      </c>
      <c r="D223" s="63" t="s">
        <v>1190</v>
      </c>
      <c r="E223" s="65" t="s">
        <v>1191</v>
      </c>
      <c r="F223" s="61" t="s">
        <v>728</v>
      </c>
      <c r="G223" s="61" t="s">
        <v>1192</v>
      </c>
      <c r="H223" s="65" t="s">
        <v>263</v>
      </c>
      <c r="I223" s="61" t="s">
        <v>264</v>
      </c>
      <c r="J223" s="61" t="s">
        <v>264</v>
      </c>
    </row>
    <row r="224" s="58" customFormat="true" ht="51" hidden="false" customHeight="true" outlineLevel="0" collapsed="false">
      <c r="A224" s="65" t="n">
        <v>222</v>
      </c>
      <c r="B224" s="63" t="s">
        <v>1193</v>
      </c>
      <c r="C224" s="63" t="s">
        <v>70</v>
      </c>
      <c r="D224" s="62" t="s">
        <v>1194</v>
      </c>
      <c r="E224" s="65" t="s">
        <v>1181</v>
      </c>
      <c r="F224" s="61" t="s">
        <v>728</v>
      </c>
      <c r="G224" s="65" t="n">
        <v>2017</v>
      </c>
      <c r="H224" s="65" t="s">
        <v>1183</v>
      </c>
      <c r="I224" s="61" t="s">
        <v>264</v>
      </c>
      <c r="J224" s="61" t="s">
        <v>264</v>
      </c>
    </row>
    <row r="225" s="58" customFormat="true" ht="51" hidden="false" customHeight="true" outlineLevel="0" collapsed="false">
      <c r="A225" s="65" t="n">
        <v>223</v>
      </c>
      <c r="B225" s="63" t="s">
        <v>1195</v>
      </c>
      <c r="C225" s="63" t="s">
        <v>70</v>
      </c>
      <c r="D225" s="63" t="s">
        <v>1196</v>
      </c>
      <c r="E225" s="65" t="s">
        <v>343</v>
      </c>
      <c r="F225" s="61" t="s">
        <v>728</v>
      </c>
      <c r="G225" s="61" t="s">
        <v>1197</v>
      </c>
      <c r="H225" s="65" t="s">
        <v>928</v>
      </c>
      <c r="I225" s="61" t="s">
        <v>264</v>
      </c>
      <c r="J225" s="61" t="s">
        <v>264</v>
      </c>
    </row>
    <row r="226" s="58" customFormat="true" ht="51" hidden="false" customHeight="true" outlineLevel="0" collapsed="false">
      <c r="A226" s="65" t="n">
        <v>224</v>
      </c>
      <c r="B226" s="63" t="s">
        <v>1198</v>
      </c>
      <c r="C226" s="63" t="s">
        <v>1199</v>
      </c>
      <c r="D226" s="63" t="s">
        <v>1200</v>
      </c>
      <c r="E226" s="65" t="s">
        <v>446</v>
      </c>
      <c r="F226" s="61" t="s">
        <v>728</v>
      </c>
      <c r="G226" s="61" t="s">
        <v>1201</v>
      </c>
      <c r="H226" s="65" t="s">
        <v>1062</v>
      </c>
      <c r="I226" s="61" t="s">
        <v>264</v>
      </c>
      <c r="J226" s="61" t="s">
        <v>264</v>
      </c>
    </row>
    <row r="227" s="58" customFormat="true" ht="51" hidden="false" customHeight="true" outlineLevel="0" collapsed="false">
      <c r="A227" s="65" t="n">
        <v>225</v>
      </c>
      <c r="B227" s="63" t="s">
        <v>1202</v>
      </c>
      <c r="C227" s="63" t="s">
        <v>1203</v>
      </c>
      <c r="D227" s="63" t="s">
        <v>1204</v>
      </c>
      <c r="E227" s="65" t="s">
        <v>527</v>
      </c>
      <c r="F227" s="61" t="s">
        <v>728</v>
      </c>
      <c r="G227" s="61" t="s">
        <v>1205</v>
      </c>
      <c r="H227" s="65" t="s">
        <v>1062</v>
      </c>
      <c r="I227" s="61"/>
      <c r="J227" s="65"/>
    </row>
    <row r="228" s="58" customFormat="true" ht="51" hidden="false" customHeight="true" outlineLevel="0" collapsed="false">
      <c r="A228" s="65" t="n">
        <v>226</v>
      </c>
      <c r="B228" s="63" t="s">
        <v>1206</v>
      </c>
      <c r="C228" s="63" t="s">
        <v>1207</v>
      </c>
      <c r="D228" s="63" t="s">
        <v>1200</v>
      </c>
      <c r="E228" s="65" t="s">
        <v>1099</v>
      </c>
      <c r="F228" s="61" t="s">
        <v>728</v>
      </c>
      <c r="G228" s="61" t="s">
        <v>1208</v>
      </c>
      <c r="H228" s="65" t="s">
        <v>928</v>
      </c>
      <c r="I228" s="61" t="s">
        <v>264</v>
      </c>
      <c r="J228" s="61" t="s">
        <v>264</v>
      </c>
    </row>
    <row r="229" s="58" customFormat="true" ht="51" hidden="false" customHeight="true" outlineLevel="0" collapsed="false">
      <c r="A229" s="65" t="n">
        <v>227</v>
      </c>
      <c r="B229" s="63" t="s">
        <v>1209</v>
      </c>
      <c r="C229" s="63" t="s">
        <v>1210</v>
      </c>
      <c r="D229" s="63" t="s">
        <v>1211</v>
      </c>
      <c r="E229" s="65" t="s">
        <v>488</v>
      </c>
      <c r="F229" s="61" t="s">
        <v>728</v>
      </c>
      <c r="G229" s="61" t="s">
        <v>1212</v>
      </c>
      <c r="H229" s="65" t="s">
        <v>461</v>
      </c>
      <c r="I229" s="61" t="s">
        <v>264</v>
      </c>
      <c r="J229" s="61" t="s">
        <v>264</v>
      </c>
    </row>
    <row r="230" s="58" customFormat="true" ht="51" hidden="false" customHeight="true" outlineLevel="0" collapsed="false">
      <c r="A230" s="65" t="n">
        <v>228</v>
      </c>
      <c r="B230" s="63" t="s">
        <v>1213</v>
      </c>
      <c r="C230" s="63" t="s">
        <v>70</v>
      </c>
      <c r="D230" s="63" t="s">
        <v>1185</v>
      </c>
      <c r="E230" s="65" t="s">
        <v>1214</v>
      </c>
      <c r="F230" s="61" t="s">
        <v>728</v>
      </c>
      <c r="G230" s="61" t="s">
        <v>1215</v>
      </c>
      <c r="H230" s="65" t="s">
        <v>928</v>
      </c>
      <c r="I230" s="61" t="s">
        <v>264</v>
      </c>
      <c r="J230" s="61" t="s">
        <v>264</v>
      </c>
    </row>
    <row r="231" s="58" customFormat="true" ht="51" hidden="false" customHeight="true" outlineLevel="0" collapsed="false">
      <c r="A231" s="65" t="n">
        <v>229</v>
      </c>
      <c r="B231" s="63" t="s">
        <v>1216</v>
      </c>
      <c r="C231" s="63" t="s">
        <v>1217</v>
      </c>
      <c r="D231" s="63" t="s">
        <v>1218</v>
      </c>
      <c r="E231" s="65" t="s">
        <v>450</v>
      </c>
      <c r="F231" s="61" t="s">
        <v>728</v>
      </c>
      <c r="G231" s="61" t="s">
        <v>1219</v>
      </c>
      <c r="H231" s="65" t="s">
        <v>263</v>
      </c>
      <c r="I231" s="61" t="s">
        <v>264</v>
      </c>
      <c r="J231" s="61" t="s">
        <v>264</v>
      </c>
    </row>
    <row r="232" s="58" customFormat="true" ht="51" hidden="false" customHeight="true" outlineLevel="0" collapsed="false">
      <c r="A232" s="65" t="n">
        <v>230</v>
      </c>
      <c r="B232" s="63" t="s">
        <v>1220</v>
      </c>
      <c r="C232" s="63" t="s">
        <v>444</v>
      </c>
      <c r="D232" s="63" t="s">
        <v>1221</v>
      </c>
      <c r="E232" s="65" t="s">
        <v>1222</v>
      </c>
      <c r="F232" s="61" t="s">
        <v>728</v>
      </c>
      <c r="G232" s="61" t="s">
        <v>1223</v>
      </c>
      <c r="H232" s="65" t="s">
        <v>263</v>
      </c>
      <c r="I232" s="61" t="s">
        <v>264</v>
      </c>
      <c r="J232" s="61" t="s">
        <v>264</v>
      </c>
    </row>
    <row r="233" s="58" customFormat="true" ht="51" hidden="false" customHeight="true" outlineLevel="0" collapsed="false">
      <c r="A233" s="65" t="n">
        <v>231</v>
      </c>
      <c r="B233" s="63" t="s">
        <v>1224</v>
      </c>
      <c r="C233" s="63" t="s">
        <v>70</v>
      </c>
      <c r="D233" s="63" t="s">
        <v>1221</v>
      </c>
      <c r="E233" s="65" t="s">
        <v>1222</v>
      </c>
      <c r="F233" s="61" t="s">
        <v>728</v>
      </c>
      <c r="G233" s="61" t="s">
        <v>1225</v>
      </c>
      <c r="H233" s="65" t="s">
        <v>461</v>
      </c>
      <c r="I233" s="61" t="s">
        <v>264</v>
      </c>
      <c r="J233" s="61" t="s">
        <v>264</v>
      </c>
    </row>
    <row r="234" s="58" customFormat="true" ht="51" hidden="false" customHeight="true" outlineLevel="0" collapsed="false">
      <c r="A234" s="65" t="n">
        <v>232</v>
      </c>
      <c r="B234" s="63" t="s">
        <v>1226</v>
      </c>
      <c r="C234" s="63" t="s">
        <v>70</v>
      </c>
      <c r="D234" s="63" t="s">
        <v>1227</v>
      </c>
      <c r="E234" s="65" t="s">
        <v>1153</v>
      </c>
      <c r="F234" s="61" t="s">
        <v>728</v>
      </c>
      <c r="G234" s="61" t="s">
        <v>1228</v>
      </c>
      <c r="H234" s="65" t="s">
        <v>928</v>
      </c>
      <c r="I234" s="61" t="s">
        <v>264</v>
      </c>
      <c r="J234" s="61" t="s">
        <v>264</v>
      </c>
    </row>
    <row r="235" s="58" customFormat="true" ht="51" hidden="false" customHeight="true" outlineLevel="0" collapsed="false">
      <c r="A235" s="65" t="n">
        <v>233</v>
      </c>
      <c r="B235" s="63" t="s">
        <v>1229</v>
      </c>
      <c r="C235" s="63" t="s">
        <v>70</v>
      </c>
      <c r="D235" s="63" t="s">
        <v>1221</v>
      </c>
      <c r="E235" s="65" t="s">
        <v>1153</v>
      </c>
      <c r="F235" s="61" t="s">
        <v>728</v>
      </c>
      <c r="G235" s="61" t="s">
        <v>1230</v>
      </c>
      <c r="H235" s="65" t="s">
        <v>928</v>
      </c>
      <c r="I235" s="61" t="s">
        <v>264</v>
      </c>
      <c r="J235" s="61" t="s">
        <v>264</v>
      </c>
    </row>
    <row r="236" s="58" customFormat="true" ht="51" hidden="false" customHeight="true" outlineLevel="0" collapsed="false">
      <c r="A236" s="65" t="n">
        <v>234</v>
      </c>
      <c r="B236" s="63" t="s">
        <v>1231</v>
      </c>
      <c r="C236" s="63" t="s">
        <v>444</v>
      </c>
      <c r="D236" s="63" t="s">
        <v>1232</v>
      </c>
      <c r="E236" s="65" t="s">
        <v>1222</v>
      </c>
      <c r="F236" s="61" t="s">
        <v>728</v>
      </c>
      <c r="G236" s="61" t="s">
        <v>1233</v>
      </c>
      <c r="H236" s="65" t="s">
        <v>263</v>
      </c>
      <c r="I236" s="61" t="s">
        <v>264</v>
      </c>
      <c r="J236" s="61" t="s">
        <v>264</v>
      </c>
    </row>
    <row r="237" s="58" customFormat="true" ht="51" hidden="false" customHeight="true" outlineLevel="0" collapsed="false">
      <c r="A237" s="65" t="n">
        <v>235</v>
      </c>
      <c r="B237" s="63" t="s">
        <v>1234</v>
      </c>
      <c r="C237" s="63" t="s">
        <v>1235</v>
      </c>
      <c r="D237" s="63" t="s">
        <v>1236</v>
      </c>
      <c r="E237" s="65" t="s">
        <v>657</v>
      </c>
      <c r="F237" s="61" t="s">
        <v>728</v>
      </c>
      <c r="G237" s="61" t="s">
        <v>1237</v>
      </c>
      <c r="H237" s="65" t="s">
        <v>1062</v>
      </c>
      <c r="I237" s="61" t="s">
        <v>264</v>
      </c>
      <c r="J237" s="61" t="s">
        <v>264</v>
      </c>
    </row>
    <row r="238" s="58" customFormat="true" ht="51" hidden="false" customHeight="true" outlineLevel="0" collapsed="false">
      <c r="A238" s="65" t="n">
        <v>236</v>
      </c>
      <c r="B238" s="63" t="s">
        <v>1238</v>
      </c>
      <c r="C238" s="63" t="s">
        <v>70</v>
      </c>
      <c r="D238" s="63" t="s">
        <v>1239</v>
      </c>
      <c r="E238" s="65" t="s">
        <v>1240</v>
      </c>
      <c r="F238" s="61" t="s">
        <v>728</v>
      </c>
      <c r="G238" s="61" t="s">
        <v>1241</v>
      </c>
      <c r="H238" s="65" t="s">
        <v>461</v>
      </c>
      <c r="I238" s="61" t="s">
        <v>264</v>
      </c>
      <c r="J238" s="61" t="s">
        <v>264</v>
      </c>
    </row>
    <row r="239" s="58" customFormat="true" ht="51" hidden="false" customHeight="true" outlineLevel="0" collapsed="false">
      <c r="A239" s="65" t="n">
        <v>237</v>
      </c>
      <c r="B239" s="63" t="s">
        <v>1242</v>
      </c>
      <c r="C239" s="63" t="s">
        <v>70</v>
      </c>
      <c r="D239" s="63" t="s">
        <v>1243</v>
      </c>
      <c r="E239" s="65" t="s">
        <v>685</v>
      </c>
      <c r="F239" s="61" t="s">
        <v>728</v>
      </c>
      <c r="G239" s="61" t="s">
        <v>1244</v>
      </c>
      <c r="H239" s="65" t="s">
        <v>928</v>
      </c>
      <c r="I239" s="61" t="s">
        <v>264</v>
      </c>
      <c r="J239" s="61" t="s">
        <v>264</v>
      </c>
    </row>
    <row r="240" s="58" customFormat="true" ht="51" hidden="false" customHeight="true" outlineLevel="0" collapsed="false">
      <c r="A240" s="65" t="n">
        <v>238</v>
      </c>
      <c r="B240" s="63" t="s">
        <v>1245</v>
      </c>
      <c r="C240" s="63" t="s">
        <v>1246</v>
      </c>
      <c r="D240" s="63" t="s">
        <v>1247</v>
      </c>
      <c r="E240" s="65" t="s">
        <v>1076</v>
      </c>
      <c r="F240" s="61" t="s">
        <v>728</v>
      </c>
      <c r="G240" s="61" t="s">
        <v>1248</v>
      </c>
      <c r="H240" s="65" t="s">
        <v>263</v>
      </c>
      <c r="I240" s="61" t="s">
        <v>264</v>
      </c>
      <c r="J240" s="61" t="s">
        <v>264</v>
      </c>
    </row>
    <row r="241" s="58" customFormat="true" ht="51" hidden="false" customHeight="true" outlineLevel="0" collapsed="false">
      <c r="A241" s="65" t="n">
        <v>239</v>
      </c>
      <c r="B241" s="63" t="s">
        <v>1249</v>
      </c>
      <c r="C241" s="63" t="s">
        <v>630</v>
      </c>
      <c r="D241" s="63" t="s">
        <v>1250</v>
      </c>
      <c r="E241" s="65" t="s">
        <v>469</v>
      </c>
      <c r="F241" s="61" t="s">
        <v>728</v>
      </c>
      <c r="G241" s="61" t="s">
        <v>1251</v>
      </c>
      <c r="H241" s="65" t="s">
        <v>263</v>
      </c>
      <c r="I241" s="61" t="s">
        <v>264</v>
      </c>
      <c r="J241" s="61" t="s">
        <v>264</v>
      </c>
    </row>
    <row r="242" s="58" customFormat="true" ht="51" hidden="false" customHeight="true" outlineLevel="0" collapsed="false">
      <c r="A242" s="65" t="n">
        <v>240</v>
      </c>
      <c r="B242" s="63" t="s">
        <v>1252</v>
      </c>
      <c r="C242" s="63" t="s">
        <v>1253</v>
      </c>
      <c r="D242" s="63" t="s">
        <v>1254</v>
      </c>
      <c r="E242" s="65" t="s">
        <v>484</v>
      </c>
      <c r="F242" s="61" t="s">
        <v>728</v>
      </c>
      <c r="G242" s="61" t="s">
        <v>1255</v>
      </c>
      <c r="H242" s="65" t="s">
        <v>461</v>
      </c>
      <c r="I242" s="61" t="s">
        <v>264</v>
      </c>
      <c r="J242" s="61" t="s">
        <v>264</v>
      </c>
    </row>
    <row r="243" s="58" customFormat="true" ht="51" hidden="false" customHeight="true" outlineLevel="0" collapsed="false">
      <c r="A243" s="65" t="n">
        <v>241</v>
      </c>
      <c r="B243" s="63" t="s">
        <v>1256</v>
      </c>
      <c r="C243" s="63" t="s">
        <v>1257</v>
      </c>
      <c r="D243" s="63" t="s">
        <v>1258</v>
      </c>
      <c r="E243" s="65" t="s">
        <v>446</v>
      </c>
      <c r="F243" s="61" t="s">
        <v>728</v>
      </c>
      <c r="G243" s="61" t="s">
        <v>1259</v>
      </c>
      <c r="H243" s="65" t="s">
        <v>263</v>
      </c>
      <c r="I243" s="61" t="s">
        <v>264</v>
      </c>
      <c r="J243" s="61" t="s">
        <v>264</v>
      </c>
    </row>
    <row r="244" s="58" customFormat="true" ht="51" hidden="false" customHeight="true" outlineLevel="0" collapsed="false">
      <c r="A244" s="65" t="n">
        <v>242</v>
      </c>
      <c r="B244" s="63" t="s">
        <v>1260</v>
      </c>
      <c r="C244" s="63" t="s">
        <v>70</v>
      </c>
      <c r="D244" s="63" t="s">
        <v>1261</v>
      </c>
      <c r="E244" s="65" t="s">
        <v>450</v>
      </c>
      <c r="F244" s="61" t="s">
        <v>728</v>
      </c>
      <c r="G244" s="61" t="s">
        <v>1262</v>
      </c>
      <c r="H244" s="65" t="s">
        <v>1062</v>
      </c>
      <c r="I244" s="61" t="s">
        <v>264</v>
      </c>
      <c r="J244" s="61" t="s">
        <v>264</v>
      </c>
    </row>
    <row r="245" s="58" customFormat="true" ht="51" hidden="false" customHeight="true" outlineLevel="0" collapsed="false">
      <c r="A245" s="65" t="n">
        <v>243</v>
      </c>
      <c r="B245" s="63" t="s">
        <v>1263</v>
      </c>
      <c r="C245" s="63" t="s">
        <v>70</v>
      </c>
      <c r="D245" s="63" t="s">
        <v>1185</v>
      </c>
      <c r="E245" s="65" t="s">
        <v>1264</v>
      </c>
      <c r="F245" s="61" t="s">
        <v>728</v>
      </c>
      <c r="G245" s="65"/>
      <c r="H245" s="65" t="s">
        <v>928</v>
      </c>
      <c r="I245" s="61" t="s">
        <v>264</v>
      </c>
      <c r="J245" s="61" t="s">
        <v>264</v>
      </c>
    </row>
    <row r="246" s="58" customFormat="true" ht="51" hidden="false" customHeight="true" outlineLevel="0" collapsed="false">
      <c r="A246" s="65" t="n">
        <v>244</v>
      </c>
      <c r="B246" s="63" t="s">
        <v>1265</v>
      </c>
      <c r="C246" s="63" t="s">
        <v>1266</v>
      </c>
      <c r="D246" s="63" t="s">
        <v>1267</v>
      </c>
      <c r="E246" s="65" t="s">
        <v>527</v>
      </c>
      <c r="F246" s="61" t="s">
        <v>728</v>
      </c>
      <c r="G246" s="61" t="s">
        <v>1268</v>
      </c>
      <c r="H246" s="65" t="s">
        <v>1062</v>
      </c>
      <c r="I246" s="61" t="s">
        <v>264</v>
      </c>
      <c r="J246" s="61" t="s">
        <v>264</v>
      </c>
    </row>
    <row r="247" s="58" customFormat="true" ht="51" hidden="false" customHeight="true" outlineLevel="0" collapsed="false">
      <c r="A247" s="65" t="n">
        <v>245</v>
      </c>
      <c r="B247" s="63" t="s">
        <v>1269</v>
      </c>
      <c r="C247" s="63" t="s">
        <v>1270</v>
      </c>
      <c r="D247" s="63" t="s">
        <v>1271</v>
      </c>
      <c r="E247" s="65" t="s">
        <v>261</v>
      </c>
      <c r="F247" s="61" t="s">
        <v>728</v>
      </c>
      <c r="G247" s="61" t="s">
        <v>1272</v>
      </c>
      <c r="H247" s="61" t="s">
        <v>799</v>
      </c>
      <c r="I247" s="61" t="s">
        <v>264</v>
      </c>
      <c r="J247" s="61" t="s">
        <v>264</v>
      </c>
    </row>
    <row r="248" s="58" customFormat="true" ht="51" hidden="false" customHeight="true" outlineLevel="0" collapsed="false">
      <c r="A248" s="65" t="n">
        <v>246</v>
      </c>
      <c r="B248" s="63" t="s">
        <v>1273</v>
      </c>
      <c r="C248" s="63" t="s">
        <v>1270</v>
      </c>
      <c r="D248" s="63" t="s">
        <v>1274</v>
      </c>
      <c r="E248" s="65" t="s">
        <v>657</v>
      </c>
      <c r="F248" s="61" t="s">
        <v>728</v>
      </c>
      <c r="G248" s="61" t="s">
        <v>1275</v>
      </c>
      <c r="H248" s="65" t="s">
        <v>1062</v>
      </c>
      <c r="I248" s="61" t="s">
        <v>264</v>
      </c>
      <c r="J248" s="61" t="s">
        <v>264</v>
      </c>
    </row>
    <row r="249" s="58" customFormat="true" ht="51" hidden="false" customHeight="true" outlineLevel="0" collapsed="false">
      <c r="A249" s="65" t="n">
        <v>247</v>
      </c>
      <c r="B249" s="63" t="s">
        <v>1276</v>
      </c>
      <c r="C249" s="63" t="s">
        <v>444</v>
      </c>
      <c r="D249" s="63" t="s">
        <v>1277</v>
      </c>
      <c r="E249" s="65" t="s">
        <v>1278</v>
      </c>
      <c r="F249" s="61" t="s">
        <v>728</v>
      </c>
      <c r="G249" s="61" t="s">
        <v>1279</v>
      </c>
      <c r="H249" s="65" t="s">
        <v>263</v>
      </c>
      <c r="I249" s="61" t="s">
        <v>264</v>
      </c>
      <c r="J249" s="61" t="s">
        <v>264</v>
      </c>
    </row>
    <row r="250" s="58" customFormat="true" ht="51" hidden="false" customHeight="true" outlineLevel="0" collapsed="false">
      <c r="A250" s="65" t="n">
        <v>248</v>
      </c>
      <c r="B250" s="63" t="s">
        <v>1280</v>
      </c>
      <c r="C250" s="63" t="s">
        <v>1281</v>
      </c>
      <c r="D250" s="63" t="s">
        <v>1282</v>
      </c>
      <c r="E250" s="65" t="s">
        <v>484</v>
      </c>
      <c r="F250" s="61" t="s">
        <v>728</v>
      </c>
      <c r="G250" s="61" t="s">
        <v>1283</v>
      </c>
      <c r="H250" s="65" t="s">
        <v>263</v>
      </c>
      <c r="I250" s="61" t="s">
        <v>264</v>
      </c>
      <c r="J250" s="61" t="s">
        <v>264</v>
      </c>
    </row>
    <row r="251" s="58" customFormat="true" ht="51" hidden="false" customHeight="true" outlineLevel="0" collapsed="false">
      <c r="A251" s="65" t="n">
        <v>249</v>
      </c>
      <c r="B251" s="63" t="s">
        <v>1284</v>
      </c>
      <c r="C251" s="63" t="s">
        <v>70</v>
      </c>
      <c r="D251" s="63" t="s">
        <v>1285</v>
      </c>
      <c r="E251" s="65" t="s">
        <v>1222</v>
      </c>
      <c r="F251" s="61" t="s">
        <v>728</v>
      </c>
      <c r="G251" s="61" t="s">
        <v>1286</v>
      </c>
      <c r="H251" s="65" t="s">
        <v>461</v>
      </c>
      <c r="I251" s="61" t="s">
        <v>264</v>
      </c>
      <c r="J251" s="61" t="s">
        <v>264</v>
      </c>
    </row>
    <row r="252" s="58" customFormat="true" ht="51" hidden="false" customHeight="true" outlineLevel="0" collapsed="false">
      <c r="A252" s="65" t="n">
        <v>250</v>
      </c>
      <c r="B252" s="63" t="s">
        <v>1287</v>
      </c>
      <c r="C252" s="63" t="s">
        <v>1288</v>
      </c>
      <c r="D252" s="63" t="s">
        <v>1289</v>
      </c>
      <c r="E252" s="65" t="s">
        <v>620</v>
      </c>
      <c r="F252" s="61" t="s">
        <v>728</v>
      </c>
      <c r="G252" s="61" t="s">
        <v>1290</v>
      </c>
      <c r="H252" s="65" t="s">
        <v>928</v>
      </c>
      <c r="I252" s="61" t="s">
        <v>264</v>
      </c>
      <c r="J252" s="61" t="s">
        <v>264</v>
      </c>
    </row>
    <row r="253" s="58" customFormat="true" ht="51" hidden="false" customHeight="true" outlineLevel="0" collapsed="false">
      <c r="A253" s="65" t="n">
        <v>251</v>
      </c>
      <c r="B253" s="63" t="s">
        <v>1291</v>
      </c>
      <c r="C253" s="63" t="s">
        <v>70</v>
      </c>
      <c r="D253" s="63" t="s">
        <v>1292</v>
      </c>
      <c r="E253" s="65" t="s">
        <v>700</v>
      </c>
      <c r="F253" s="61" t="s">
        <v>728</v>
      </c>
      <c r="G253" s="61" t="s">
        <v>1293</v>
      </c>
      <c r="H253" s="65" t="s">
        <v>1062</v>
      </c>
      <c r="I253" s="61" t="s">
        <v>264</v>
      </c>
      <c r="J253" s="61" t="s">
        <v>264</v>
      </c>
    </row>
    <row r="254" s="58" customFormat="true" ht="51" hidden="false" customHeight="true" outlineLevel="0" collapsed="false">
      <c r="A254" s="65" t="n">
        <v>252</v>
      </c>
      <c r="B254" s="63" t="s">
        <v>1294</v>
      </c>
      <c r="C254" s="63" t="s">
        <v>70</v>
      </c>
      <c r="D254" s="63" t="s">
        <v>1295</v>
      </c>
      <c r="E254" s="65" t="s">
        <v>1296</v>
      </c>
      <c r="F254" s="61" t="s">
        <v>728</v>
      </c>
      <c r="G254" s="61" t="s">
        <v>1297</v>
      </c>
      <c r="H254" s="65" t="s">
        <v>1062</v>
      </c>
      <c r="I254" s="61" t="s">
        <v>264</v>
      </c>
      <c r="J254" s="61" t="s">
        <v>264</v>
      </c>
    </row>
    <row r="255" s="58" customFormat="true" ht="51" hidden="false" customHeight="true" outlineLevel="0" collapsed="false">
      <c r="A255" s="65" t="n">
        <v>253</v>
      </c>
      <c r="B255" s="63" t="s">
        <v>1298</v>
      </c>
      <c r="C255" s="63" t="s">
        <v>1299</v>
      </c>
      <c r="D255" s="63" t="s">
        <v>1300</v>
      </c>
      <c r="E255" s="65" t="s">
        <v>484</v>
      </c>
      <c r="F255" s="61" t="s">
        <v>728</v>
      </c>
      <c r="G255" s="61" t="s">
        <v>1301</v>
      </c>
      <c r="H255" s="65" t="s">
        <v>461</v>
      </c>
      <c r="I255" s="61" t="s">
        <v>264</v>
      </c>
      <c r="J255" s="61" t="s">
        <v>264</v>
      </c>
    </row>
    <row r="256" s="58" customFormat="true" ht="51" hidden="false" customHeight="true" outlineLevel="0" collapsed="false">
      <c r="A256" s="65" t="n">
        <v>254</v>
      </c>
      <c r="B256" s="63" t="s">
        <v>1302</v>
      </c>
      <c r="C256" s="63" t="s">
        <v>1303</v>
      </c>
      <c r="D256" s="63" t="s">
        <v>1304</v>
      </c>
      <c r="E256" s="65" t="s">
        <v>488</v>
      </c>
      <c r="F256" s="61" t="s">
        <v>728</v>
      </c>
      <c r="G256" s="61" t="s">
        <v>1305</v>
      </c>
      <c r="H256" s="65" t="s">
        <v>263</v>
      </c>
      <c r="I256" s="61" t="s">
        <v>264</v>
      </c>
      <c r="J256" s="61" t="s">
        <v>264</v>
      </c>
    </row>
    <row r="257" s="58" customFormat="true" ht="51" hidden="false" customHeight="true" outlineLevel="0" collapsed="false">
      <c r="A257" s="65" t="n">
        <v>255</v>
      </c>
      <c r="B257" s="63" t="s">
        <v>1306</v>
      </c>
      <c r="C257" s="63" t="s">
        <v>444</v>
      </c>
      <c r="D257" s="63" t="s">
        <v>723</v>
      </c>
      <c r="E257" s="65" t="s">
        <v>1307</v>
      </c>
      <c r="F257" s="61" t="s">
        <v>728</v>
      </c>
      <c r="G257" s="61" t="s">
        <v>1308</v>
      </c>
      <c r="H257" s="65" t="s">
        <v>263</v>
      </c>
      <c r="I257" s="61" t="s">
        <v>264</v>
      </c>
      <c r="J257" s="61" t="s">
        <v>264</v>
      </c>
    </row>
    <row r="258" s="58" customFormat="true" ht="51" hidden="false" customHeight="true" outlineLevel="0" collapsed="false">
      <c r="A258" s="65" t="n">
        <v>256</v>
      </c>
      <c r="B258" s="62" t="s">
        <v>1309</v>
      </c>
      <c r="C258" s="63" t="s">
        <v>1310</v>
      </c>
      <c r="D258" s="63" t="s">
        <v>1311</v>
      </c>
      <c r="E258" s="65" t="s">
        <v>474</v>
      </c>
      <c r="F258" s="61" t="s">
        <v>1312</v>
      </c>
      <c r="G258" s="61" t="s">
        <v>1313</v>
      </c>
      <c r="H258" s="65" t="s">
        <v>263</v>
      </c>
      <c r="I258" s="61" t="s">
        <v>264</v>
      </c>
      <c r="J258" s="61" t="s">
        <v>264</v>
      </c>
    </row>
    <row r="259" s="58" customFormat="true" ht="51" hidden="false" customHeight="true" outlineLevel="0" collapsed="false">
      <c r="A259" s="65" t="n">
        <v>257</v>
      </c>
      <c r="B259" s="62" t="s">
        <v>1314</v>
      </c>
      <c r="C259" s="63" t="s">
        <v>1315</v>
      </c>
      <c r="D259" s="63" t="s">
        <v>1316</v>
      </c>
      <c r="E259" s="65" t="s">
        <v>446</v>
      </c>
      <c r="F259" s="61" t="s">
        <v>1312</v>
      </c>
      <c r="G259" s="61" t="s">
        <v>1317</v>
      </c>
      <c r="H259" s="65" t="s">
        <v>263</v>
      </c>
      <c r="I259" s="61" t="s">
        <v>264</v>
      </c>
      <c r="J259" s="61" t="s">
        <v>264</v>
      </c>
    </row>
    <row r="260" s="58" customFormat="true" ht="51" hidden="false" customHeight="true" outlineLevel="0" collapsed="false">
      <c r="A260" s="65" t="n">
        <v>258</v>
      </c>
      <c r="B260" s="62" t="s">
        <v>1318</v>
      </c>
      <c r="C260" s="63" t="s">
        <v>1319</v>
      </c>
      <c r="D260" s="63" t="s">
        <v>1320</v>
      </c>
      <c r="E260" s="61" t="s">
        <v>1321</v>
      </c>
      <c r="F260" s="61" t="s">
        <v>1312</v>
      </c>
      <c r="G260" s="61" t="s">
        <v>1322</v>
      </c>
      <c r="H260" s="61" t="s">
        <v>300</v>
      </c>
      <c r="I260" s="61" t="s">
        <v>1323</v>
      </c>
      <c r="J260" s="65" t="n">
        <v>6.641</v>
      </c>
    </row>
    <row r="261" s="58" customFormat="true" ht="51" hidden="false" customHeight="true" outlineLevel="0" collapsed="false">
      <c r="A261" s="65" t="n">
        <v>259</v>
      </c>
      <c r="B261" s="62" t="s">
        <v>1324</v>
      </c>
      <c r="C261" s="63" t="s">
        <v>1325</v>
      </c>
      <c r="D261" s="63" t="s">
        <v>1326</v>
      </c>
      <c r="E261" s="61" t="s">
        <v>763</v>
      </c>
      <c r="F261" s="61" t="s">
        <v>1312</v>
      </c>
      <c r="G261" s="61" t="s">
        <v>1327</v>
      </c>
      <c r="H261" s="61" t="s">
        <v>300</v>
      </c>
      <c r="I261" s="61" t="s">
        <v>1328</v>
      </c>
      <c r="J261" s="65" t="n">
        <v>6.044</v>
      </c>
    </row>
    <row r="262" s="58" customFormat="true" ht="51" hidden="false" customHeight="true" outlineLevel="0" collapsed="false">
      <c r="A262" s="65" t="n">
        <v>260</v>
      </c>
      <c r="B262" s="62" t="s">
        <v>1329</v>
      </c>
      <c r="C262" s="63" t="s">
        <v>1330</v>
      </c>
      <c r="D262" s="63" t="s">
        <v>1331</v>
      </c>
      <c r="E262" s="61" t="s">
        <v>1332</v>
      </c>
      <c r="F262" s="61" t="s">
        <v>1312</v>
      </c>
      <c r="G262" s="61" t="s">
        <v>1333</v>
      </c>
      <c r="H262" s="61" t="s">
        <v>300</v>
      </c>
      <c r="I262" s="61" t="s">
        <v>1334</v>
      </c>
      <c r="J262" s="65" t="n">
        <v>2.268</v>
      </c>
    </row>
    <row r="263" s="58" customFormat="true" ht="51" hidden="false" customHeight="true" outlineLevel="0" collapsed="false">
      <c r="A263" s="65" t="n">
        <v>261</v>
      </c>
      <c r="B263" s="62" t="s">
        <v>1335</v>
      </c>
      <c r="C263" s="63" t="s">
        <v>1336</v>
      </c>
      <c r="D263" s="63" t="s">
        <v>1337</v>
      </c>
      <c r="E263" s="61" t="s">
        <v>787</v>
      </c>
      <c r="F263" s="61" t="s">
        <v>1312</v>
      </c>
      <c r="G263" s="61" t="s">
        <v>1338</v>
      </c>
      <c r="H263" s="61" t="s">
        <v>300</v>
      </c>
      <c r="I263" s="61" t="s">
        <v>1328</v>
      </c>
      <c r="J263" s="65" t="n">
        <v>3.47</v>
      </c>
    </row>
    <row r="264" s="58" customFormat="true" ht="51" hidden="false" customHeight="true" outlineLevel="0" collapsed="false">
      <c r="A264" s="65" t="n">
        <v>262</v>
      </c>
      <c r="B264" s="62" t="s">
        <v>1339</v>
      </c>
      <c r="C264" s="63" t="s">
        <v>1340</v>
      </c>
      <c r="D264" s="63" t="s">
        <v>1341</v>
      </c>
      <c r="E264" s="61" t="s">
        <v>1342</v>
      </c>
      <c r="F264" s="61" t="s">
        <v>1312</v>
      </c>
      <c r="G264" s="61" t="s">
        <v>1343</v>
      </c>
      <c r="H264" s="61" t="s">
        <v>300</v>
      </c>
      <c r="I264" s="61" t="s">
        <v>1344</v>
      </c>
      <c r="J264" s="65" t="n">
        <v>0.689</v>
      </c>
    </row>
    <row r="265" s="58" customFormat="true" ht="51" hidden="false" customHeight="true" outlineLevel="0" collapsed="false">
      <c r="A265" s="65" t="n">
        <v>263</v>
      </c>
      <c r="B265" s="62" t="s">
        <v>1345</v>
      </c>
      <c r="C265" s="63" t="s">
        <v>756</v>
      </c>
      <c r="D265" s="63" t="s">
        <v>1346</v>
      </c>
      <c r="E265" s="61" t="s">
        <v>1347</v>
      </c>
      <c r="F265" s="61" t="s">
        <v>1312</v>
      </c>
      <c r="G265" s="61" t="s">
        <v>1348</v>
      </c>
      <c r="H265" s="61" t="s">
        <v>300</v>
      </c>
      <c r="I265" s="61" t="s">
        <v>1323</v>
      </c>
      <c r="J265" s="65" t="n">
        <v>3.42</v>
      </c>
    </row>
    <row r="266" s="58" customFormat="true" ht="51" hidden="false" customHeight="true" outlineLevel="0" collapsed="false">
      <c r="A266" s="65" t="n">
        <v>264</v>
      </c>
      <c r="B266" s="62" t="s">
        <v>1349</v>
      </c>
      <c r="C266" s="62" t="s">
        <v>1350</v>
      </c>
      <c r="D266" s="62" t="s">
        <v>1351</v>
      </c>
      <c r="E266" s="61" t="s">
        <v>1352</v>
      </c>
      <c r="F266" s="61" t="s">
        <v>1312</v>
      </c>
      <c r="G266" s="61" t="s">
        <v>1353</v>
      </c>
      <c r="H266" s="61" t="s">
        <v>281</v>
      </c>
      <c r="I266" s="61" t="s">
        <v>264</v>
      </c>
      <c r="J266" s="61" t="s">
        <v>264</v>
      </c>
    </row>
    <row r="267" s="58" customFormat="true" ht="51" hidden="false" customHeight="true" outlineLevel="0" collapsed="false">
      <c r="A267" s="65" t="n">
        <v>265</v>
      </c>
      <c r="B267" s="62" t="s">
        <v>1354</v>
      </c>
      <c r="C267" s="62" t="s">
        <v>1355</v>
      </c>
      <c r="D267" s="62" t="s">
        <v>1356</v>
      </c>
      <c r="E267" s="61" t="s">
        <v>965</v>
      </c>
      <c r="F267" s="61" t="s">
        <v>1312</v>
      </c>
      <c r="G267" s="61" t="s">
        <v>1357</v>
      </c>
      <c r="H267" s="61" t="s">
        <v>281</v>
      </c>
      <c r="I267" s="61" t="s">
        <v>264</v>
      </c>
      <c r="J267" s="61" t="s">
        <v>264</v>
      </c>
    </row>
    <row r="268" s="58" customFormat="true" ht="51" hidden="false" customHeight="true" outlineLevel="0" collapsed="false">
      <c r="A268" s="65" t="n">
        <v>266</v>
      </c>
      <c r="B268" s="62" t="s">
        <v>1358</v>
      </c>
      <c r="C268" s="62" t="s">
        <v>795</v>
      </c>
      <c r="D268" s="62" t="s">
        <v>1359</v>
      </c>
      <c r="E268" s="61" t="s">
        <v>965</v>
      </c>
      <c r="F268" s="61" t="s">
        <v>1312</v>
      </c>
      <c r="G268" s="61" t="s">
        <v>1360</v>
      </c>
      <c r="H268" s="61" t="s">
        <v>281</v>
      </c>
      <c r="I268" s="61" t="s">
        <v>264</v>
      </c>
      <c r="J268" s="61" t="s">
        <v>264</v>
      </c>
    </row>
    <row r="269" s="58" customFormat="true" ht="51" hidden="false" customHeight="true" outlineLevel="0" collapsed="false">
      <c r="A269" s="65" t="n">
        <v>267</v>
      </c>
      <c r="B269" s="62" t="s">
        <v>1361</v>
      </c>
      <c r="C269" s="63" t="s">
        <v>1362</v>
      </c>
      <c r="D269" s="62" t="s">
        <v>1363</v>
      </c>
      <c r="E269" s="61" t="s">
        <v>1364</v>
      </c>
      <c r="F269" s="61" t="s">
        <v>1312</v>
      </c>
      <c r="G269" s="61" t="s">
        <v>1365</v>
      </c>
      <c r="H269" s="61" t="s">
        <v>248</v>
      </c>
      <c r="I269" s="65" t="s">
        <v>1366</v>
      </c>
      <c r="J269" s="65" t="n">
        <v>3.567</v>
      </c>
    </row>
    <row r="270" s="58" customFormat="true" ht="51" hidden="false" customHeight="true" outlineLevel="0" collapsed="false">
      <c r="A270" s="65" t="n">
        <v>268</v>
      </c>
      <c r="B270" s="62" t="s">
        <v>1367</v>
      </c>
      <c r="C270" s="62" t="s">
        <v>1368</v>
      </c>
      <c r="D270" s="62" t="s">
        <v>1369</v>
      </c>
      <c r="E270" s="61" t="s">
        <v>981</v>
      </c>
      <c r="F270" s="61" t="s">
        <v>1312</v>
      </c>
      <c r="G270" s="61" t="s">
        <v>1370</v>
      </c>
      <c r="H270" s="61" t="s">
        <v>281</v>
      </c>
      <c r="I270" s="61" t="s">
        <v>264</v>
      </c>
      <c r="J270" s="61" t="s">
        <v>264</v>
      </c>
    </row>
    <row r="271" s="58" customFormat="true" ht="51" hidden="false" customHeight="true" outlineLevel="0" collapsed="false">
      <c r="A271" s="65" t="n">
        <v>269</v>
      </c>
      <c r="B271" s="62" t="s">
        <v>1371</v>
      </c>
      <c r="C271" s="62" t="s">
        <v>1372</v>
      </c>
      <c r="D271" s="62" t="s">
        <v>1373</v>
      </c>
      <c r="E271" s="61" t="s">
        <v>1374</v>
      </c>
      <c r="F271" s="61" t="s">
        <v>1312</v>
      </c>
      <c r="G271" s="61" t="s">
        <v>1375</v>
      </c>
      <c r="H271" s="61" t="s">
        <v>248</v>
      </c>
      <c r="I271" s="61"/>
      <c r="J271" s="65"/>
    </row>
    <row r="272" s="58" customFormat="true" ht="51" hidden="false" customHeight="true" outlineLevel="0" collapsed="false">
      <c r="A272" s="65" t="n">
        <v>270</v>
      </c>
      <c r="B272" s="62" t="s">
        <v>1376</v>
      </c>
      <c r="C272" s="62" t="s">
        <v>1377</v>
      </c>
      <c r="D272" s="62" t="s">
        <v>1378</v>
      </c>
      <c r="E272" s="61" t="s">
        <v>1379</v>
      </c>
      <c r="F272" s="61" t="s">
        <v>1312</v>
      </c>
      <c r="G272" s="61" t="s">
        <v>1380</v>
      </c>
      <c r="H272" s="61" t="s">
        <v>248</v>
      </c>
      <c r="I272" s="61"/>
      <c r="J272" s="65"/>
    </row>
    <row r="273" s="58" customFormat="true" ht="51" hidden="false" customHeight="true" outlineLevel="0" collapsed="false">
      <c r="A273" s="65" t="n">
        <v>271</v>
      </c>
      <c r="B273" s="62" t="s">
        <v>1381</v>
      </c>
      <c r="C273" s="62" t="s">
        <v>1382</v>
      </c>
      <c r="D273" s="62" t="s">
        <v>1383</v>
      </c>
      <c r="E273" s="61" t="s">
        <v>1384</v>
      </c>
      <c r="F273" s="61" t="s">
        <v>1312</v>
      </c>
      <c r="G273" s="61" t="s">
        <v>1385</v>
      </c>
      <c r="H273" s="61" t="s">
        <v>248</v>
      </c>
      <c r="I273" s="61" t="s">
        <v>1386</v>
      </c>
      <c r="J273" s="65" t="n">
        <v>2.029</v>
      </c>
    </row>
    <row r="274" s="58" customFormat="true" ht="51" hidden="false" customHeight="true" outlineLevel="0" collapsed="false">
      <c r="A274" s="65" t="n">
        <v>272</v>
      </c>
      <c r="B274" s="62" t="s">
        <v>1387</v>
      </c>
      <c r="C274" s="62" t="s">
        <v>1388</v>
      </c>
      <c r="D274" s="62" t="s">
        <v>1389</v>
      </c>
      <c r="E274" s="61" t="s">
        <v>1390</v>
      </c>
      <c r="F274" s="61" t="s">
        <v>1312</v>
      </c>
      <c r="G274" s="61" t="s">
        <v>1391</v>
      </c>
      <c r="H274" s="61" t="s">
        <v>248</v>
      </c>
      <c r="I274" s="61"/>
      <c r="J274" s="65"/>
    </row>
    <row r="275" s="58" customFormat="true" ht="51" hidden="false" customHeight="true" outlineLevel="0" collapsed="false">
      <c r="A275" s="65" t="n">
        <v>273</v>
      </c>
      <c r="B275" s="62" t="s">
        <v>1392</v>
      </c>
      <c r="C275" s="62" t="s">
        <v>1393</v>
      </c>
      <c r="D275" s="62" t="s">
        <v>1394</v>
      </c>
      <c r="E275" s="61" t="s">
        <v>1395</v>
      </c>
      <c r="F275" s="61" t="s">
        <v>1312</v>
      </c>
      <c r="G275" s="61" t="s">
        <v>1396</v>
      </c>
      <c r="H275" s="61" t="s">
        <v>281</v>
      </c>
      <c r="I275" s="61" t="s">
        <v>264</v>
      </c>
      <c r="J275" s="61" t="s">
        <v>264</v>
      </c>
    </row>
    <row r="276" s="58" customFormat="true" ht="51" hidden="false" customHeight="true" outlineLevel="0" collapsed="false">
      <c r="A276" s="65" t="n">
        <v>274</v>
      </c>
      <c r="B276" s="62" t="s">
        <v>1397</v>
      </c>
      <c r="C276" s="62" t="s">
        <v>1368</v>
      </c>
      <c r="D276" s="62" t="s">
        <v>1398</v>
      </c>
      <c r="E276" s="61" t="s">
        <v>965</v>
      </c>
      <c r="F276" s="61" t="s">
        <v>1312</v>
      </c>
      <c r="G276" s="61" t="s">
        <v>1399</v>
      </c>
      <c r="H276" s="61" t="s">
        <v>281</v>
      </c>
      <c r="I276" s="61" t="s">
        <v>264</v>
      </c>
      <c r="J276" s="61" t="s">
        <v>264</v>
      </c>
    </row>
    <row r="277" s="58" customFormat="true" ht="51" hidden="false" customHeight="true" outlineLevel="0" collapsed="false">
      <c r="A277" s="65" t="n">
        <v>275</v>
      </c>
      <c r="B277" s="62" t="s">
        <v>1400</v>
      </c>
      <c r="C277" s="62" t="s">
        <v>1401</v>
      </c>
      <c r="D277" s="62" t="s">
        <v>1402</v>
      </c>
      <c r="E277" s="61" t="s">
        <v>1030</v>
      </c>
      <c r="F277" s="61" t="s">
        <v>1312</v>
      </c>
      <c r="G277" s="61" t="s">
        <v>1403</v>
      </c>
      <c r="H277" s="61" t="s">
        <v>281</v>
      </c>
      <c r="I277" s="61" t="s">
        <v>264</v>
      </c>
      <c r="J277" s="61" t="s">
        <v>264</v>
      </c>
    </row>
    <row r="278" s="58" customFormat="true" ht="51" hidden="false" customHeight="true" outlineLevel="0" collapsed="false">
      <c r="A278" s="65" t="n">
        <v>276</v>
      </c>
      <c r="B278" s="62" t="s">
        <v>1404</v>
      </c>
      <c r="C278" s="62" t="s">
        <v>1405</v>
      </c>
      <c r="D278" s="62" t="s">
        <v>1406</v>
      </c>
      <c r="E278" s="61" t="s">
        <v>981</v>
      </c>
      <c r="F278" s="61" t="s">
        <v>1312</v>
      </c>
      <c r="G278" s="61" t="s">
        <v>1407</v>
      </c>
      <c r="H278" s="61" t="s">
        <v>281</v>
      </c>
      <c r="I278" s="61" t="s">
        <v>264</v>
      </c>
      <c r="J278" s="61" t="s">
        <v>264</v>
      </c>
    </row>
    <row r="279" s="58" customFormat="true" ht="51" hidden="false" customHeight="true" outlineLevel="0" collapsed="false">
      <c r="A279" s="65" t="n">
        <v>277</v>
      </c>
      <c r="B279" s="62" t="s">
        <v>1408</v>
      </c>
      <c r="C279" s="62" t="s">
        <v>1409</v>
      </c>
      <c r="D279" s="62" t="s">
        <v>1410</v>
      </c>
      <c r="E279" s="61" t="s">
        <v>1411</v>
      </c>
      <c r="F279" s="61" t="s">
        <v>1312</v>
      </c>
      <c r="G279" s="61" t="s">
        <v>1412</v>
      </c>
      <c r="H279" s="61" t="s">
        <v>248</v>
      </c>
      <c r="I279" s="61"/>
      <c r="J279" s="65" t="n">
        <v>0.6999</v>
      </c>
    </row>
    <row r="280" s="58" customFormat="true" ht="51" hidden="false" customHeight="true" outlineLevel="0" collapsed="false">
      <c r="A280" s="65" t="n">
        <v>278</v>
      </c>
      <c r="B280" s="62" t="s">
        <v>1413</v>
      </c>
      <c r="C280" s="62" t="s">
        <v>1414</v>
      </c>
      <c r="D280" s="62" t="s">
        <v>1415</v>
      </c>
      <c r="E280" s="61" t="s">
        <v>825</v>
      </c>
      <c r="F280" s="61" t="s">
        <v>1312</v>
      </c>
      <c r="G280" s="61" t="s">
        <v>1416</v>
      </c>
      <c r="H280" s="61" t="s">
        <v>281</v>
      </c>
      <c r="I280" s="61" t="s">
        <v>264</v>
      </c>
      <c r="J280" s="61" t="s">
        <v>264</v>
      </c>
    </row>
    <row r="281" s="58" customFormat="true" ht="51" hidden="false" customHeight="true" outlineLevel="0" collapsed="false">
      <c r="A281" s="65" t="n">
        <v>279</v>
      </c>
      <c r="B281" s="62" t="s">
        <v>1417</v>
      </c>
      <c r="C281" s="62" t="s">
        <v>1418</v>
      </c>
      <c r="D281" s="62" t="s">
        <v>1419</v>
      </c>
      <c r="E281" s="61" t="s">
        <v>1420</v>
      </c>
      <c r="F281" s="61" t="s">
        <v>1312</v>
      </c>
      <c r="G281" s="61" t="s">
        <v>1421</v>
      </c>
      <c r="H281" s="61" t="s">
        <v>248</v>
      </c>
      <c r="I281" s="61"/>
      <c r="J281" s="65"/>
    </row>
    <row r="282" s="58" customFormat="true" ht="51" hidden="false" customHeight="true" outlineLevel="0" collapsed="false">
      <c r="A282" s="65" t="n">
        <v>280</v>
      </c>
      <c r="B282" s="62" t="s">
        <v>1422</v>
      </c>
      <c r="C282" s="62" t="s">
        <v>1423</v>
      </c>
      <c r="D282" s="62" t="s">
        <v>1424</v>
      </c>
      <c r="E282" s="61" t="s">
        <v>1425</v>
      </c>
      <c r="F282" s="61" t="s">
        <v>1312</v>
      </c>
      <c r="G282" s="61" t="s">
        <v>1426</v>
      </c>
      <c r="H282" s="61" t="s">
        <v>248</v>
      </c>
      <c r="I282" s="61"/>
      <c r="J282" s="65"/>
    </row>
    <row r="283" s="58" customFormat="true" ht="51" hidden="false" customHeight="true" outlineLevel="0" collapsed="false">
      <c r="A283" s="65" t="n">
        <v>281</v>
      </c>
      <c r="B283" s="62" t="s">
        <v>1427</v>
      </c>
      <c r="C283" s="62" t="s">
        <v>1428</v>
      </c>
      <c r="D283" s="62" t="s">
        <v>1429</v>
      </c>
      <c r="E283" s="61" t="s">
        <v>981</v>
      </c>
      <c r="F283" s="61" t="s">
        <v>1312</v>
      </c>
      <c r="G283" s="61" t="s">
        <v>1370</v>
      </c>
      <c r="H283" s="61" t="s">
        <v>281</v>
      </c>
      <c r="I283" s="61" t="s">
        <v>264</v>
      </c>
      <c r="J283" s="61" t="s">
        <v>264</v>
      </c>
    </row>
    <row r="284" s="58" customFormat="true" ht="51" hidden="false" customHeight="true" outlineLevel="0" collapsed="false">
      <c r="A284" s="65" t="n">
        <v>282</v>
      </c>
      <c r="B284" s="62" t="s">
        <v>1430</v>
      </c>
      <c r="C284" s="62" t="s">
        <v>1431</v>
      </c>
      <c r="D284" s="62" t="s">
        <v>1432</v>
      </c>
      <c r="E284" s="61" t="s">
        <v>1433</v>
      </c>
      <c r="F284" s="61" t="s">
        <v>1312</v>
      </c>
      <c r="G284" s="61" t="s">
        <v>1434</v>
      </c>
      <c r="H284" s="61" t="s">
        <v>281</v>
      </c>
      <c r="I284" s="61" t="s">
        <v>264</v>
      </c>
      <c r="J284" s="61" t="s">
        <v>264</v>
      </c>
    </row>
    <row r="285" s="58" customFormat="true" ht="51" hidden="false" customHeight="true" outlineLevel="0" collapsed="false">
      <c r="A285" s="65" t="n">
        <v>283</v>
      </c>
      <c r="B285" s="62" t="s">
        <v>1435</v>
      </c>
      <c r="C285" s="63" t="s">
        <v>1436</v>
      </c>
      <c r="D285" s="62" t="s">
        <v>1437</v>
      </c>
      <c r="E285" s="61" t="s">
        <v>1438</v>
      </c>
      <c r="F285" s="61" t="s">
        <v>1312</v>
      </c>
      <c r="G285" s="61" t="s">
        <v>1439</v>
      </c>
      <c r="H285" s="61" t="s">
        <v>248</v>
      </c>
      <c r="I285" s="61" t="s">
        <v>423</v>
      </c>
      <c r="J285" s="65" t="n">
        <v>6.309</v>
      </c>
    </row>
    <row r="286" s="58" customFormat="true" ht="51" hidden="false" customHeight="true" outlineLevel="0" collapsed="false">
      <c r="A286" s="65" t="n">
        <v>284</v>
      </c>
      <c r="B286" s="62" t="s">
        <v>1440</v>
      </c>
      <c r="C286" s="62" t="s">
        <v>1441</v>
      </c>
      <c r="D286" s="62" t="s">
        <v>1442</v>
      </c>
      <c r="E286" s="61" t="s">
        <v>1443</v>
      </c>
      <c r="F286" s="61" t="s">
        <v>1312</v>
      </c>
      <c r="G286" s="61" t="s">
        <v>1444</v>
      </c>
      <c r="H286" s="61" t="s">
        <v>281</v>
      </c>
      <c r="I286" s="61" t="s">
        <v>264</v>
      </c>
      <c r="J286" s="61" t="s">
        <v>264</v>
      </c>
    </row>
    <row r="287" s="58" customFormat="true" ht="51" hidden="false" customHeight="true" outlineLevel="0" collapsed="false">
      <c r="A287" s="65" t="n">
        <v>285</v>
      </c>
      <c r="B287" s="62" t="s">
        <v>1445</v>
      </c>
      <c r="C287" s="62" t="s">
        <v>1446</v>
      </c>
      <c r="D287" s="62" t="s">
        <v>1447</v>
      </c>
      <c r="E287" s="61" t="s">
        <v>965</v>
      </c>
      <c r="F287" s="61" t="s">
        <v>1312</v>
      </c>
      <c r="G287" s="61" t="s">
        <v>1448</v>
      </c>
      <c r="H287" s="61" t="s">
        <v>281</v>
      </c>
      <c r="I287" s="61" t="s">
        <v>264</v>
      </c>
      <c r="J287" s="61" t="s">
        <v>264</v>
      </c>
    </row>
    <row r="288" s="58" customFormat="true" ht="51" hidden="false" customHeight="true" outlineLevel="0" collapsed="false">
      <c r="A288" s="65" t="n">
        <v>286</v>
      </c>
      <c r="B288" s="62" t="s">
        <v>1449</v>
      </c>
      <c r="C288" s="62" t="s">
        <v>1450</v>
      </c>
      <c r="D288" s="62" t="s">
        <v>1451</v>
      </c>
      <c r="E288" s="61" t="s">
        <v>981</v>
      </c>
      <c r="F288" s="61" t="s">
        <v>1312</v>
      </c>
      <c r="G288" s="61" t="s">
        <v>1452</v>
      </c>
      <c r="H288" s="61" t="s">
        <v>281</v>
      </c>
      <c r="I288" s="61" t="s">
        <v>264</v>
      </c>
      <c r="J288" s="61" t="s">
        <v>264</v>
      </c>
    </row>
    <row r="289" s="58" customFormat="true" ht="51" hidden="false" customHeight="true" outlineLevel="0" collapsed="false">
      <c r="A289" s="65" t="n">
        <v>287</v>
      </c>
      <c r="B289" s="62" t="s">
        <v>1453</v>
      </c>
      <c r="C289" s="62" t="s">
        <v>1454</v>
      </c>
      <c r="D289" s="62" t="s">
        <v>1455</v>
      </c>
      <c r="E289" s="61" t="s">
        <v>1456</v>
      </c>
      <c r="F289" s="61" t="s">
        <v>1312</v>
      </c>
      <c r="G289" s="61" t="s">
        <v>1457</v>
      </c>
      <c r="H289" s="61" t="s">
        <v>281</v>
      </c>
      <c r="I289" s="61" t="s">
        <v>264</v>
      </c>
      <c r="J289" s="61" t="s">
        <v>264</v>
      </c>
    </row>
    <row r="290" s="58" customFormat="true" ht="51" hidden="false" customHeight="true" outlineLevel="0" collapsed="false">
      <c r="A290" s="65" t="n">
        <v>288</v>
      </c>
      <c r="B290" s="62" t="s">
        <v>1458</v>
      </c>
      <c r="C290" s="62" t="s">
        <v>1459</v>
      </c>
      <c r="D290" s="62" t="s">
        <v>1460</v>
      </c>
      <c r="E290" s="61" t="s">
        <v>1461</v>
      </c>
      <c r="F290" s="61" t="s">
        <v>1312</v>
      </c>
      <c r="G290" s="61" t="s">
        <v>1462</v>
      </c>
      <c r="H290" s="61" t="s">
        <v>248</v>
      </c>
      <c r="I290" s="61"/>
      <c r="J290" s="65"/>
    </row>
    <row r="291" s="58" customFormat="true" ht="51" hidden="false" customHeight="true" outlineLevel="0" collapsed="false">
      <c r="A291" s="65" t="n">
        <v>289</v>
      </c>
      <c r="B291" s="62" t="s">
        <v>1463</v>
      </c>
      <c r="C291" s="62" t="s">
        <v>1464</v>
      </c>
      <c r="D291" s="62" t="s">
        <v>1465</v>
      </c>
      <c r="E291" s="61" t="s">
        <v>1466</v>
      </c>
      <c r="F291" s="61" t="s">
        <v>1312</v>
      </c>
      <c r="G291" s="61" t="s">
        <v>1467</v>
      </c>
      <c r="H291" s="61" t="s">
        <v>264</v>
      </c>
      <c r="I291" s="61" t="s">
        <v>264</v>
      </c>
      <c r="J291" s="61" t="s">
        <v>264</v>
      </c>
    </row>
    <row r="292" s="58" customFormat="true" ht="51" hidden="false" customHeight="true" outlineLevel="0" collapsed="false">
      <c r="A292" s="65" t="n">
        <v>290</v>
      </c>
      <c r="B292" s="62" t="s">
        <v>1468</v>
      </c>
      <c r="C292" s="62" t="s">
        <v>1469</v>
      </c>
      <c r="D292" s="62" t="s">
        <v>1470</v>
      </c>
      <c r="E292" s="61" t="s">
        <v>1379</v>
      </c>
      <c r="F292" s="61" t="s">
        <v>1312</v>
      </c>
      <c r="G292" s="61" t="s">
        <v>1471</v>
      </c>
      <c r="H292" s="61" t="s">
        <v>248</v>
      </c>
      <c r="I292" s="61"/>
      <c r="J292" s="65"/>
    </row>
    <row r="293" s="58" customFormat="true" ht="51" hidden="false" customHeight="true" outlineLevel="0" collapsed="false">
      <c r="A293" s="65" t="n">
        <v>291</v>
      </c>
      <c r="B293" s="62" t="s">
        <v>1472</v>
      </c>
      <c r="C293" s="62" t="s">
        <v>1473</v>
      </c>
      <c r="D293" s="62" t="s">
        <v>1474</v>
      </c>
      <c r="E293" s="61" t="s">
        <v>923</v>
      </c>
      <c r="F293" s="61" t="s">
        <v>1312</v>
      </c>
      <c r="G293" s="61" t="s">
        <v>1475</v>
      </c>
      <c r="H293" s="61" t="s">
        <v>281</v>
      </c>
      <c r="I293" s="61" t="s">
        <v>264</v>
      </c>
      <c r="J293" s="61" t="s">
        <v>264</v>
      </c>
    </row>
    <row r="294" s="58" customFormat="true" ht="51" hidden="false" customHeight="true" outlineLevel="0" collapsed="false">
      <c r="A294" s="65" t="n">
        <v>292</v>
      </c>
      <c r="B294" s="62" t="s">
        <v>1476</v>
      </c>
      <c r="C294" s="62" t="s">
        <v>1477</v>
      </c>
      <c r="D294" s="62" t="s">
        <v>1478</v>
      </c>
      <c r="E294" s="61" t="s">
        <v>1479</v>
      </c>
      <c r="F294" s="61" t="s">
        <v>1312</v>
      </c>
      <c r="G294" s="61" t="s">
        <v>1480</v>
      </c>
      <c r="H294" s="61" t="s">
        <v>281</v>
      </c>
      <c r="I294" s="61" t="s">
        <v>264</v>
      </c>
      <c r="J294" s="61" t="s">
        <v>264</v>
      </c>
    </row>
    <row r="295" s="58" customFormat="true" ht="51" hidden="false" customHeight="true" outlineLevel="0" collapsed="false">
      <c r="A295" s="65" t="n">
        <v>293</v>
      </c>
      <c r="B295" s="62" t="s">
        <v>1481</v>
      </c>
      <c r="C295" s="62" t="s">
        <v>1482</v>
      </c>
      <c r="D295" s="62" t="s">
        <v>1483</v>
      </c>
      <c r="E295" s="61" t="s">
        <v>773</v>
      </c>
      <c r="F295" s="61" t="s">
        <v>1312</v>
      </c>
      <c r="G295" s="61" t="s">
        <v>1484</v>
      </c>
      <c r="H295" s="61" t="s">
        <v>281</v>
      </c>
      <c r="I295" s="61" t="s">
        <v>264</v>
      </c>
      <c r="J295" s="61" t="s">
        <v>264</v>
      </c>
    </row>
    <row r="296" s="58" customFormat="true" ht="51" hidden="false" customHeight="true" outlineLevel="0" collapsed="false">
      <c r="A296" s="65" t="n">
        <v>294</v>
      </c>
      <c r="B296" s="62" t="s">
        <v>1485</v>
      </c>
      <c r="C296" s="62" t="s">
        <v>1486</v>
      </c>
      <c r="D296" s="62" t="s">
        <v>1487</v>
      </c>
      <c r="E296" s="61" t="s">
        <v>965</v>
      </c>
      <c r="F296" s="61" t="s">
        <v>1312</v>
      </c>
      <c r="G296" s="61" t="s">
        <v>1488</v>
      </c>
      <c r="H296" s="61" t="s">
        <v>281</v>
      </c>
      <c r="I296" s="61" t="s">
        <v>264</v>
      </c>
      <c r="J296" s="61" t="s">
        <v>264</v>
      </c>
    </row>
    <row r="297" s="58" customFormat="true" ht="51" hidden="false" customHeight="true" outlineLevel="0" collapsed="false">
      <c r="A297" s="65" t="n">
        <v>295</v>
      </c>
      <c r="B297" s="62" t="s">
        <v>1489</v>
      </c>
      <c r="C297" s="62" t="s">
        <v>1490</v>
      </c>
      <c r="D297" s="62" t="s">
        <v>1491</v>
      </c>
      <c r="E297" s="61" t="s">
        <v>421</v>
      </c>
      <c r="F297" s="61" t="s">
        <v>1312</v>
      </c>
      <c r="G297" s="61" t="s">
        <v>1492</v>
      </c>
      <c r="H297" s="61" t="s">
        <v>248</v>
      </c>
      <c r="I297" s="61" t="s">
        <v>1493</v>
      </c>
      <c r="J297" s="65" t="n">
        <v>5.399</v>
      </c>
    </row>
    <row r="298" s="58" customFormat="true" ht="51" hidden="false" customHeight="true" outlineLevel="0" collapsed="false">
      <c r="A298" s="65" t="n">
        <v>296</v>
      </c>
      <c r="B298" s="62" t="s">
        <v>1494</v>
      </c>
      <c r="C298" s="63" t="s">
        <v>1495</v>
      </c>
      <c r="D298" s="63" t="s">
        <v>1496</v>
      </c>
      <c r="E298" s="65" t="s">
        <v>1497</v>
      </c>
      <c r="F298" s="61" t="s">
        <v>1312</v>
      </c>
      <c r="G298" s="61" t="s">
        <v>1498</v>
      </c>
      <c r="H298" s="65" t="s">
        <v>263</v>
      </c>
      <c r="I298" s="61" t="s">
        <v>264</v>
      </c>
      <c r="J298" s="61" t="s">
        <v>264</v>
      </c>
    </row>
    <row r="299" s="58" customFormat="true" ht="51" hidden="false" customHeight="true" outlineLevel="0" collapsed="false">
      <c r="A299" s="65" t="n">
        <v>297</v>
      </c>
      <c r="B299" s="62" t="s">
        <v>1499</v>
      </c>
      <c r="C299" s="62" t="s">
        <v>1500</v>
      </c>
      <c r="D299" s="62" t="s">
        <v>1501</v>
      </c>
      <c r="E299" s="61" t="s">
        <v>1502</v>
      </c>
      <c r="F299" s="61" t="s">
        <v>1312</v>
      </c>
      <c r="G299" s="61" t="s">
        <v>1503</v>
      </c>
      <c r="H299" s="61" t="s">
        <v>248</v>
      </c>
      <c r="I299" s="61"/>
      <c r="J299" s="65"/>
    </row>
    <row r="300" s="58" customFormat="true" ht="51" hidden="false" customHeight="true" outlineLevel="0" collapsed="false">
      <c r="A300" s="65" t="n">
        <v>298</v>
      </c>
      <c r="B300" s="63" t="s">
        <v>1504</v>
      </c>
      <c r="C300" s="63" t="s">
        <v>1505</v>
      </c>
      <c r="D300" s="63" t="s">
        <v>1506</v>
      </c>
      <c r="E300" s="65" t="s">
        <v>479</v>
      </c>
      <c r="F300" s="61" t="s">
        <v>1312</v>
      </c>
      <c r="G300" s="61" t="s">
        <v>1507</v>
      </c>
      <c r="H300" s="65" t="s">
        <v>263</v>
      </c>
      <c r="I300" s="61" t="s">
        <v>264</v>
      </c>
      <c r="J300" s="61" t="s">
        <v>264</v>
      </c>
    </row>
    <row r="301" s="58" customFormat="true" ht="51" hidden="false" customHeight="true" outlineLevel="0" collapsed="false">
      <c r="A301" s="65" t="n">
        <v>299</v>
      </c>
      <c r="B301" s="63" t="s">
        <v>1508</v>
      </c>
      <c r="C301" s="63" t="s">
        <v>1509</v>
      </c>
      <c r="D301" s="63" t="s">
        <v>1510</v>
      </c>
      <c r="E301" s="65" t="s">
        <v>567</v>
      </c>
      <c r="F301" s="61" t="s">
        <v>1312</v>
      </c>
      <c r="G301" s="61" t="s">
        <v>1511</v>
      </c>
      <c r="H301" s="65" t="s">
        <v>263</v>
      </c>
      <c r="I301" s="61" t="s">
        <v>264</v>
      </c>
      <c r="J301" s="61" t="s">
        <v>264</v>
      </c>
    </row>
    <row r="302" s="58" customFormat="true" ht="51" hidden="false" customHeight="true" outlineLevel="0" collapsed="false">
      <c r="A302" s="65" t="n">
        <v>300</v>
      </c>
      <c r="B302" s="63" t="s">
        <v>1512</v>
      </c>
      <c r="C302" s="63" t="s">
        <v>1513</v>
      </c>
      <c r="D302" s="63" t="s">
        <v>1514</v>
      </c>
      <c r="E302" s="65" t="s">
        <v>488</v>
      </c>
      <c r="F302" s="61" t="s">
        <v>1312</v>
      </c>
      <c r="G302" s="61" t="s">
        <v>1515</v>
      </c>
      <c r="H302" s="65" t="s">
        <v>263</v>
      </c>
      <c r="I302" s="61" t="s">
        <v>264</v>
      </c>
      <c r="J302" s="61" t="s">
        <v>264</v>
      </c>
    </row>
    <row r="303" s="58" customFormat="true" ht="51" hidden="false" customHeight="true" outlineLevel="0" collapsed="false">
      <c r="A303" s="65" t="n">
        <v>301</v>
      </c>
      <c r="B303" s="63" t="s">
        <v>1516</v>
      </c>
      <c r="C303" s="63" t="s">
        <v>1517</v>
      </c>
      <c r="D303" s="63" t="s">
        <v>1518</v>
      </c>
      <c r="E303" s="65" t="s">
        <v>1519</v>
      </c>
      <c r="F303" s="61" t="s">
        <v>1312</v>
      </c>
      <c r="G303" s="61" t="s">
        <v>1520</v>
      </c>
      <c r="H303" s="65" t="s">
        <v>263</v>
      </c>
      <c r="I303" s="61" t="s">
        <v>264</v>
      </c>
      <c r="J303" s="61" t="s">
        <v>264</v>
      </c>
    </row>
    <row r="304" s="58" customFormat="true" ht="51" hidden="false" customHeight="true" outlineLevel="0" collapsed="false">
      <c r="A304" s="65" t="n">
        <v>302</v>
      </c>
      <c r="B304" s="63" t="s">
        <v>1521</v>
      </c>
      <c r="C304" s="63" t="s">
        <v>1522</v>
      </c>
      <c r="D304" s="63" t="s">
        <v>1523</v>
      </c>
      <c r="E304" s="65" t="s">
        <v>446</v>
      </c>
      <c r="F304" s="61" t="s">
        <v>1312</v>
      </c>
      <c r="G304" s="61" t="s">
        <v>1524</v>
      </c>
      <c r="H304" s="65" t="s">
        <v>263</v>
      </c>
      <c r="I304" s="61"/>
      <c r="J304" s="65"/>
    </row>
    <row r="305" s="58" customFormat="true" ht="51" hidden="false" customHeight="true" outlineLevel="0" collapsed="false">
      <c r="A305" s="65" t="n">
        <v>303</v>
      </c>
      <c r="B305" s="63" t="s">
        <v>1525</v>
      </c>
      <c r="C305" s="63" t="s">
        <v>1526</v>
      </c>
      <c r="D305" s="63" t="s">
        <v>1527</v>
      </c>
      <c r="E305" s="65" t="s">
        <v>1519</v>
      </c>
      <c r="F305" s="61" t="s">
        <v>1312</v>
      </c>
      <c r="G305" s="61" t="s">
        <v>1528</v>
      </c>
      <c r="H305" s="65" t="s">
        <v>263</v>
      </c>
      <c r="I305" s="61" t="s">
        <v>264</v>
      </c>
      <c r="J305" s="61" t="s">
        <v>264</v>
      </c>
    </row>
    <row r="306" s="58" customFormat="true" ht="51" hidden="false" customHeight="true" outlineLevel="0" collapsed="false">
      <c r="A306" s="65" t="n">
        <v>304</v>
      </c>
      <c r="B306" s="63" t="s">
        <v>1529</v>
      </c>
      <c r="C306" s="63" t="s">
        <v>1530</v>
      </c>
      <c r="D306" s="63" t="s">
        <v>1531</v>
      </c>
      <c r="E306" s="65" t="s">
        <v>645</v>
      </c>
      <c r="F306" s="61" t="s">
        <v>1312</v>
      </c>
      <c r="G306" s="61" t="s">
        <v>1532</v>
      </c>
      <c r="H306" s="65" t="s">
        <v>263</v>
      </c>
      <c r="I306" s="61" t="s">
        <v>264</v>
      </c>
      <c r="J306" s="61" t="s">
        <v>264</v>
      </c>
    </row>
    <row r="307" s="58" customFormat="true" ht="51" hidden="false" customHeight="true" outlineLevel="0" collapsed="false">
      <c r="A307" s="65" t="n">
        <v>305</v>
      </c>
      <c r="B307" s="63" t="s">
        <v>1533</v>
      </c>
      <c r="C307" s="63" t="s">
        <v>1534</v>
      </c>
      <c r="D307" s="63" t="s">
        <v>1535</v>
      </c>
      <c r="E307" s="65" t="s">
        <v>446</v>
      </c>
      <c r="F307" s="61" t="s">
        <v>1312</v>
      </c>
      <c r="G307" s="61" t="s">
        <v>1536</v>
      </c>
      <c r="H307" s="65" t="s">
        <v>263</v>
      </c>
      <c r="I307" s="61" t="s">
        <v>264</v>
      </c>
      <c r="J307" s="61" t="s">
        <v>264</v>
      </c>
    </row>
    <row r="308" s="58" customFormat="true" ht="51" hidden="false" customHeight="true" outlineLevel="0" collapsed="false">
      <c r="A308" s="65" t="n">
        <v>306</v>
      </c>
      <c r="B308" s="63" t="s">
        <v>1537</v>
      </c>
      <c r="C308" s="63" t="s">
        <v>1538</v>
      </c>
      <c r="D308" s="63" t="s">
        <v>1539</v>
      </c>
      <c r="E308" s="65" t="s">
        <v>446</v>
      </c>
      <c r="F308" s="61" t="s">
        <v>1312</v>
      </c>
      <c r="G308" s="61" t="s">
        <v>1540</v>
      </c>
      <c r="H308" s="65" t="s">
        <v>1062</v>
      </c>
      <c r="I308" s="61" t="s">
        <v>264</v>
      </c>
      <c r="J308" s="61" t="s">
        <v>264</v>
      </c>
    </row>
    <row r="309" s="58" customFormat="true" ht="51" hidden="false" customHeight="true" outlineLevel="0" collapsed="false">
      <c r="A309" s="65" t="n">
        <v>307</v>
      </c>
      <c r="B309" s="63" t="s">
        <v>1541</v>
      </c>
      <c r="C309" s="63" t="s">
        <v>1542</v>
      </c>
      <c r="D309" s="63" t="s">
        <v>1543</v>
      </c>
      <c r="E309" s="65" t="s">
        <v>1544</v>
      </c>
      <c r="F309" s="61" t="s">
        <v>1312</v>
      </c>
      <c r="G309" s="61" t="s">
        <v>1545</v>
      </c>
      <c r="H309" s="65" t="s">
        <v>263</v>
      </c>
      <c r="I309" s="61" t="s">
        <v>264</v>
      </c>
      <c r="J309" s="61" t="s">
        <v>264</v>
      </c>
    </row>
    <row r="310" s="58" customFormat="true" ht="51" hidden="false" customHeight="true" outlineLevel="0" collapsed="false">
      <c r="A310" s="65" t="n">
        <v>308</v>
      </c>
      <c r="B310" s="63" t="s">
        <v>1546</v>
      </c>
      <c r="C310" s="63" t="s">
        <v>703</v>
      </c>
      <c r="D310" s="63" t="s">
        <v>1547</v>
      </c>
      <c r="E310" s="65" t="s">
        <v>519</v>
      </c>
      <c r="F310" s="61" t="s">
        <v>1312</v>
      </c>
      <c r="G310" s="61" t="s">
        <v>1548</v>
      </c>
      <c r="H310" s="65" t="s">
        <v>263</v>
      </c>
      <c r="I310" s="61" t="s">
        <v>264</v>
      </c>
      <c r="J310" s="61" t="s">
        <v>264</v>
      </c>
    </row>
    <row r="311" s="58" customFormat="true" ht="51" hidden="false" customHeight="true" outlineLevel="0" collapsed="false">
      <c r="A311" s="65" t="n">
        <v>309</v>
      </c>
      <c r="B311" s="63" t="s">
        <v>1549</v>
      </c>
      <c r="C311" s="63" t="s">
        <v>1550</v>
      </c>
      <c r="D311" s="63" t="s">
        <v>1551</v>
      </c>
      <c r="E311" s="65" t="s">
        <v>343</v>
      </c>
      <c r="F311" s="61" t="s">
        <v>1312</v>
      </c>
      <c r="G311" s="61" t="s">
        <v>1552</v>
      </c>
      <c r="H311" s="65" t="s">
        <v>263</v>
      </c>
      <c r="I311" s="61" t="s">
        <v>264</v>
      </c>
      <c r="J311" s="61" t="s">
        <v>264</v>
      </c>
    </row>
    <row r="312" s="58" customFormat="true" ht="51" hidden="false" customHeight="true" outlineLevel="0" collapsed="false">
      <c r="A312" s="65" t="n">
        <v>310</v>
      </c>
      <c r="B312" s="63" t="s">
        <v>1553</v>
      </c>
      <c r="C312" s="63" t="s">
        <v>1554</v>
      </c>
      <c r="D312" s="63" t="s">
        <v>1555</v>
      </c>
      <c r="E312" s="65" t="s">
        <v>459</v>
      </c>
      <c r="F312" s="61" t="s">
        <v>1312</v>
      </c>
      <c r="G312" s="61" t="s">
        <v>1556</v>
      </c>
      <c r="H312" s="65" t="s">
        <v>263</v>
      </c>
      <c r="I312" s="61" t="s">
        <v>264</v>
      </c>
      <c r="J312" s="61" t="s">
        <v>264</v>
      </c>
    </row>
    <row r="313" s="58" customFormat="true" ht="51" hidden="false" customHeight="true" outlineLevel="0" collapsed="false">
      <c r="A313" s="65" t="n">
        <v>311</v>
      </c>
      <c r="B313" s="63" t="s">
        <v>1557</v>
      </c>
      <c r="C313" s="63" t="s">
        <v>70</v>
      </c>
      <c r="D313" s="63" t="s">
        <v>1558</v>
      </c>
      <c r="E313" s="65" t="s">
        <v>464</v>
      </c>
      <c r="F313" s="61" t="s">
        <v>1312</v>
      </c>
      <c r="G313" s="61" t="s">
        <v>1559</v>
      </c>
      <c r="H313" s="65" t="s">
        <v>928</v>
      </c>
      <c r="I313" s="61" t="s">
        <v>264</v>
      </c>
      <c r="J313" s="61" t="s">
        <v>264</v>
      </c>
    </row>
    <row r="314" s="58" customFormat="true" ht="51" hidden="false" customHeight="true" outlineLevel="0" collapsed="false">
      <c r="A314" s="65" t="n">
        <v>312</v>
      </c>
      <c r="B314" s="63" t="s">
        <v>1560</v>
      </c>
      <c r="C314" s="63" t="s">
        <v>1530</v>
      </c>
      <c r="D314" s="63" t="s">
        <v>1561</v>
      </c>
      <c r="E314" s="65" t="s">
        <v>464</v>
      </c>
      <c r="F314" s="61" t="s">
        <v>1312</v>
      </c>
      <c r="G314" s="61" t="s">
        <v>1562</v>
      </c>
      <c r="H314" s="65" t="s">
        <v>263</v>
      </c>
      <c r="I314" s="61" t="s">
        <v>264</v>
      </c>
      <c r="J314" s="61" t="s">
        <v>264</v>
      </c>
    </row>
    <row r="315" s="58" customFormat="true" ht="51" hidden="false" customHeight="true" outlineLevel="0" collapsed="false">
      <c r="A315" s="65" t="n">
        <v>313</v>
      </c>
      <c r="B315" s="63" t="s">
        <v>1563</v>
      </c>
      <c r="C315" s="63" t="s">
        <v>444</v>
      </c>
      <c r="D315" s="63" t="s">
        <v>1564</v>
      </c>
      <c r="E315" s="65" t="s">
        <v>469</v>
      </c>
      <c r="F315" s="61" t="s">
        <v>1312</v>
      </c>
      <c r="G315" s="61" t="s">
        <v>1565</v>
      </c>
      <c r="H315" s="65" t="s">
        <v>263</v>
      </c>
      <c r="I315" s="61" t="s">
        <v>264</v>
      </c>
      <c r="J315" s="61" t="s">
        <v>264</v>
      </c>
    </row>
    <row r="316" s="58" customFormat="true" ht="51" hidden="false" customHeight="true" outlineLevel="0" collapsed="false">
      <c r="A316" s="65" t="n">
        <v>314</v>
      </c>
      <c r="B316" s="63" t="s">
        <v>1566</v>
      </c>
      <c r="C316" s="63" t="s">
        <v>444</v>
      </c>
      <c r="D316" s="63" t="s">
        <v>1567</v>
      </c>
      <c r="E316" s="65" t="s">
        <v>1568</v>
      </c>
      <c r="F316" s="61" t="s">
        <v>1312</v>
      </c>
      <c r="G316" s="61" t="s">
        <v>1569</v>
      </c>
      <c r="H316" s="65" t="s">
        <v>263</v>
      </c>
      <c r="I316" s="61" t="s">
        <v>264</v>
      </c>
      <c r="J316" s="61" t="s">
        <v>264</v>
      </c>
    </row>
    <row r="317" s="58" customFormat="true" ht="51" hidden="false" customHeight="true" outlineLevel="0" collapsed="false">
      <c r="A317" s="65" t="n">
        <v>315</v>
      </c>
      <c r="B317" s="63" t="s">
        <v>1570</v>
      </c>
      <c r="C317" s="63" t="s">
        <v>1571</v>
      </c>
      <c r="D317" s="63" t="s">
        <v>1572</v>
      </c>
      <c r="E317" s="65" t="s">
        <v>649</v>
      </c>
      <c r="F317" s="61" t="s">
        <v>1312</v>
      </c>
      <c r="G317" s="61" t="s">
        <v>1573</v>
      </c>
      <c r="H317" s="65" t="s">
        <v>263</v>
      </c>
      <c r="I317" s="61" t="s">
        <v>264</v>
      </c>
      <c r="J317" s="61" t="s">
        <v>264</v>
      </c>
    </row>
    <row r="318" s="58" customFormat="true" ht="51" hidden="false" customHeight="true" outlineLevel="0" collapsed="false">
      <c r="A318" s="65" t="n">
        <v>316</v>
      </c>
      <c r="B318" s="63" t="s">
        <v>1574</v>
      </c>
      <c r="C318" s="63" t="s">
        <v>1575</v>
      </c>
      <c r="D318" s="63" t="s">
        <v>1576</v>
      </c>
      <c r="E318" s="65" t="s">
        <v>488</v>
      </c>
      <c r="F318" s="61" t="s">
        <v>1312</v>
      </c>
      <c r="G318" s="61" t="s">
        <v>1577</v>
      </c>
      <c r="H318" s="65" t="s">
        <v>263</v>
      </c>
      <c r="I318" s="61" t="s">
        <v>264</v>
      </c>
      <c r="J318" s="61" t="s">
        <v>264</v>
      </c>
    </row>
    <row r="319" s="58" customFormat="true" ht="51" hidden="false" customHeight="true" outlineLevel="0" collapsed="false">
      <c r="A319" s="65" t="n">
        <v>317</v>
      </c>
      <c r="B319" s="63" t="s">
        <v>1578</v>
      </c>
      <c r="C319" s="63" t="s">
        <v>1579</v>
      </c>
      <c r="D319" s="63" t="s">
        <v>1580</v>
      </c>
      <c r="E319" s="65" t="s">
        <v>604</v>
      </c>
      <c r="F319" s="61" t="s">
        <v>1312</v>
      </c>
      <c r="G319" s="61" t="s">
        <v>1581</v>
      </c>
      <c r="H319" s="65" t="s">
        <v>263</v>
      </c>
      <c r="I319" s="61" t="s">
        <v>264</v>
      </c>
      <c r="J319" s="61" t="s">
        <v>264</v>
      </c>
    </row>
    <row r="320" s="58" customFormat="true" ht="51" hidden="false" customHeight="true" outlineLevel="0" collapsed="false">
      <c r="A320" s="65" t="n">
        <v>318</v>
      </c>
      <c r="B320" s="63" t="s">
        <v>1582</v>
      </c>
      <c r="C320" s="63" t="s">
        <v>1554</v>
      </c>
      <c r="D320" s="63" t="s">
        <v>1583</v>
      </c>
      <c r="E320" s="65" t="s">
        <v>1584</v>
      </c>
      <c r="F320" s="61" t="s">
        <v>1312</v>
      </c>
      <c r="G320" s="61" t="s">
        <v>1585</v>
      </c>
      <c r="H320" s="65" t="s">
        <v>263</v>
      </c>
      <c r="I320" s="61" t="s">
        <v>264</v>
      </c>
      <c r="J320" s="61" t="s">
        <v>264</v>
      </c>
    </row>
    <row r="321" s="58" customFormat="true" ht="51" hidden="false" customHeight="true" outlineLevel="0" collapsed="false">
      <c r="A321" s="65" t="n">
        <v>319</v>
      </c>
      <c r="B321" s="63" t="s">
        <v>1586</v>
      </c>
      <c r="C321" s="63" t="s">
        <v>70</v>
      </c>
      <c r="D321" s="63" t="s">
        <v>1587</v>
      </c>
      <c r="E321" s="65" t="s">
        <v>527</v>
      </c>
      <c r="F321" s="61" t="s">
        <v>1312</v>
      </c>
      <c r="G321" s="61" t="s">
        <v>1588</v>
      </c>
      <c r="H321" s="65" t="s">
        <v>1062</v>
      </c>
      <c r="I321" s="61" t="s">
        <v>264</v>
      </c>
      <c r="J321" s="61" t="s">
        <v>264</v>
      </c>
    </row>
    <row r="322" s="58" customFormat="true" ht="51" hidden="false" customHeight="true" outlineLevel="0" collapsed="false">
      <c r="A322" s="65" t="n">
        <v>320</v>
      </c>
      <c r="B322" s="63" t="s">
        <v>1589</v>
      </c>
      <c r="C322" s="63" t="s">
        <v>1590</v>
      </c>
      <c r="D322" s="63" t="s">
        <v>1591</v>
      </c>
      <c r="E322" s="65" t="s">
        <v>527</v>
      </c>
      <c r="F322" s="61" t="s">
        <v>1312</v>
      </c>
      <c r="G322" s="61" t="s">
        <v>1592</v>
      </c>
      <c r="H322" s="65" t="s">
        <v>263</v>
      </c>
      <c r="I322" s="61" t="s">
        <v>264</v>
      </c>
      <c r="J322" s="61" t="s">
        <v>264</v>
      </c>
    </row>
    <row r="323" s="58" customFormat="true" ht="51" hidden="false" customHeight="true" outlineLevel="0" collapsed="false">
      <c r="A323" s="65" t="n">
        <v>321</v>
      </c>
      <c r="B323" s="63" t="s">
        <v>1593</v>
      </c>
      <c r="C323" s="63" t="s">
        <v>1594</v>
      </c>
      <c r="D323" s="63" t="s">
        <v>1595</v>
      </c>
      <c r="E323" s="65" t="s">
        <v>1596</v>
      </c>
      <c r="F323" s="61" t="s">
        <v>1312</v>
      </c>
      <c r="G323" s="61" t="s">
        <v>1396</v>
      </c>
      <c r="H323" s="65" t="s">
        <v>263</v>
      </c>
      <c r="I323" s="61" t="s">
        <v>264</v>
      </c>
      <c r="J323" s="61" t="s">
        <v>264</v>
      </c>
    </row>
    <row r="324" s="58" customFormat="true" ht="51" hidden="false" customHeight="true" outlineLevel="0" collapsed="false">
      <c r="A324" s="65" t="n">
        <v>322</v>
      </c>
      <c r="B324" s="63" t="s">
        <v>1597</v>
      </c>
      <c r="C324" s="63" t="s">
        <v>1598</v>
      </c>
      <c r="D324" s="63" t="s">
        <v>1599</v>
      </c>
      <c r="E324" s="65" t="s">
        <v>1600</v>
      </c>
      <c r="F324" s="61" t="s">
        <v>1312</v>
      </c>
      <c r="G324" s="61" t="s">
        <v>1601</v>
      </c>
      <c r="H324" s="65" t="s">
        <v>263</v>
      </c>
      <c r="I324" s="61" t="s">
        <v>264</v>
      </c>
      <c r="J324" s="61" t="s">
        <v>264</v>
      </c>
    </row>
    <row r="325" s="58" customFormat="true" ht="51" hidden="false" customHeight="true" outlineLevel="0" collapsed="false">
      <c r="A325" s="65" t="n">
        <v>323</v>
      </c>
      <c r="B325" s="63" t="s">
        <v>1602</v>
      </c>
      <c r="C325" s="63" t="s">
        <v>444</v>
      </c>
      <c r="D325" s="63" t="s">
        <v>1603</v>
      </c>
      <c r="E325" s="65" t="s">
        <v>1604</v>
      </c>
      <c r="F325" s="61" t="s">
        <v>1312</v>
      </c>
      <c r="G325" s="61" t="s">
        <v>1605</v>
      </c>
      <c r="H325" s="65" t="s">
        <v>263</v>
      </c>
      <c r="I325" s="61" t="s">
        <v>264</v>
      </c>
      <c r="J325" s="61" t="s">
        <v>264</v>
      </c>
    </row>
    <row r="326" s="58" customFormat="true" ht="51" hidden="false" customHeight="true" outlineLevel="0" collapsed="false">
      <c r="A326" s="65" t="n">
        <v>324</v>
      </c>
      <c r="B326" s="63" t="s">
        <v>1606</v>
      </c>
      <c r="C326" s="63" t="s">
        <v>1055</v>
      </c>
      <c r="D326" s="63" t="s">
        <v>1607</v>
      </c>
      <c r="E326" s="65" t="s">
        <v>1608</v>
      </c>
      <c r="F326" s="61" t="s">
        <v>1312</v>
      </c>
      <c r="G326" s="61" t="s">
        <v>1609</v>
      </c>
      <c r="H326" s="65" t="s">
        <v>263</v>
      </c>
      <c r="I326" s="61" t="s">
        <v>264</v>
      </c>
      <c r="J326" s="61" t="s">
        <v>264</v>
      </c>
    </row>
    <row r="327" s="58" customFormat="true" ht="51" hidden="false" customHeight="true" outlineLevel="0" collapsed="false">
      <c r="A327" s="65" t="n">
        <v>325</v>
      </c>
      <c r="B327" s="63" t="s">
        <v>1610</v>
      </c>
      <c r="C327" s="63" t="s">
        <v>1611</v>
      </c>
      <c r="D327" s="63" t="s">
        <v>1612</v>
      </c>
      <c r="E327" s="65" t="s">
        <v>1613</v>
      </c>
      <c r="F327" s="61" t="s">
        <v>1312</v>
      </c>
      <c r="G327" s="61" t="s">
        <v>1614</v>
      </c>
      <c r="H327" s="65" t="s">
        <v>263</v>
      </c>
      <c r="I327" s="61" t="s">
        <v>264</v>
      </c>
      <c r="J327" s="61" t="s">
        <v>264</v>
      </c>
    </row>
    <row r="328" s="58" customFormat="true" ht="51" hidden="false" customHeight="true" outlineLevel="0" collapsed="false">
      <c r="A328" s="65" t="n">
        <v>326</v>
      </c>
      <c r="B328" s="63" t="s">
        <v>1615</v>
      </c>
      <c r="C328" s="63" t="s">
        <v>1616</v>
      </c>
      <c r="D328" s="63" t="s">
        <v>1617</v>
      </c>
      <c r="E328" s="65" t="s">
        <v>604</v>
      </c>
      <c r="F328" s="61" t="s">
        <v>1312</v>
      </c>
      <c r="G328" s="61" t="s">
        <v>1618</v>
      </c>
      <c r="H328" s="65" t="s">
        <v>263</v>
      </c>
      <c r="I328" s="61" t="s">
        <v>264</v>
      </c>
      <c r="J328" s="61" t="s">
        <v>264</v>
      </c>
    </row>
    <row r="329" s="58" customFormat="true" ht="51" hidden="false" customHeight="true" outlineLevel="0" collapsed="false">
      <c r="A329" s="65" t="n">
        <v>327</v>
      </c>
      <c r="B329" s="63" t="s">
        <v>1619</v>
      </c>
      <c r="C329" s="63" t="s">
        <v>1620</v>
      </c>
      <c r="D329" s="63" t="s">
        <v>1514</v>
      </c>
      <c r="E329" s="65" t="s">
        <v>1621</v>
      </c>
      <c r="F329" s="61" t="s">
        <v>1312</v>
      </c>
      <c r="G329" s="61" t="s">
        <v>1622</v>
      </c>
      <c r="H329" s="65" t="s">
        <v>263</v>
      </c>
      <c r="I329" s="61" t="s">
        <v>264</v>
      </c>
      <c r="J329" s="61" t="s">
        <v>264</v>
      </c>
    </row>
    <row r="330" s="58" customFormat="true" ht="51" hidden="false" customHeight="true" outlineLevel="0" collapsed="false">
      <c r="A330" s="65" t="n">
        <v>328</v>
      </c>
      <c r="B330" s="63" t="s">
        <v>1623</v>
      </c>
      <c r="C330" s="63" t="s">
        <v>703</v>
      </c>
      <c r="D330" s="63" t="s">
        <v>1624</v>
      </c>
      <c r="E330" s="65" t="s">
        <v>519</v>
      </c>
      <c r="F330" s="61" t="s">
        <v>1312</v>
      </c>
      <c r="G330" s="61" t="s">
        <v>1625</v>
      </c>
      <c r="H330" s="65" t="s">
        <v>263</v>
      </c>
      <c r="I330" s="61" t="s">
        <v>264</v>
      </c>
      <c r="J330" s="61" t="s">
        <v>264</v>
      </c>
    </row>
    <row r="331" s="58" customFormat="true" ht="51" hidden="false" customHeight="true" outlineLevel="0" collapsed="false">
      <c r="A331" s="65" t="n">
        <v>329</v>
      </c>
      <c r="B331" s="63" t="s">
        <v>1626</v>
      </c>
      <c r="C331" s="63" t="s">
        <v>1522</v>
      </c>
      <c r="D331" s="63" t="s">
        <v>1627</v>
      </c>
      <c r="E331" s="65" t="s">
        <v>1628</v>
      </c>
      <c r="F331" s="61" t="s">
        <v>1312</v>
      </c>
      <c r="G331" s="61" t="s">
        <v>1629</v>
      </c>
      <c r="H331" s="65" t="s">
        <v>263</v>
      </c>
      <c r="I331" s="61" t="s">
        <v>264</v>
      </c>
      <c r="J331" s="61" t="s">
        <v>264</v>
      </c>
    </row>
    <row r="332" s="58" customFormat="true" ht="51" hidden="false" customHeight="true" outlineLevel="0" collapsed="false">
      <c r="A332" s="65" t="n">
        <v>330</v>
      </c>
      <c r="B332" s="63" t="s">
        <v>1630</v>
      </c>
      <c r="C332" s="63" t="s">
        <v>1631</v>
      </c>
      <c r="D332" s="63" t="s">
        <v>1632</v>
      </c>
      <c r="E332" s="65" t="s">
        <v>1633</v>
      </c>
      <c r="F332" s="61" t="s">
        <v>1312</v>
      </c>
      <c r="G332" s="61" t="s">
        <v>1634</v>
      </c>
      <c r="H332" s="65" t="s">
        <v>263</v>
      </c>
      <c r="I332" s="61" t="s">
        <v>264</v>
      </c>
      <c r="J332" s="61" t="s">
        <v>264</v>
      </c>
    </row>
    <row r="333" s="58" customFormat="true" ht="51" hidden="false" customHeight="true" outlineLevel="0" collapsed="false">
      <c r="A333" s="65" t="n">
        <v>331</v>
      </c>
      <c r="B333" s="63" t="s">
        <v>1635</v>
      </c>
      <c r="C333" s="63" t="s">
        <v>1636</v>
      </c>
      <c r="D333" s="63" t="s">
        <v>1637</v>
      </c>
      <c r="E333" s="65" t="s">
        <v>604</v>
      </c>
      <c r="F333" s="61" t="s">
        <v>1312</v>
      </c>
      <c r="G333" s="61" t="s">
        <v>1638</v>
      </c>
      <c r="H333" s="65" t="s">
        <v>263</v>
      </c>
      <c r="I333" s="61"/>
      <c r="J333" s="65"/>
    </row>
    <row r="334" s="58" customFormat="true" ht="51" hidden="false" customHeight="true" outlineLevel="0" collapsed="false">
      <c r="A334" s="65" t="n">
        <v>332</v>
      </c>
      <c r="B334" s="63" t="s">
        <v>1639</v>
      </c>
      <c r="C334" s="63" t="s">
        <v>1640</v>
      </c>
      <c r="D334" s="63" t="s">
        <v>1641</v>
      </c>
      <c r="E334" s="65" t="s">
        <v>554</v>
      </c>
      <c r="F334" s="61" t="s">
        <v>1312</v>
      </c>
      <c r="G334" s="61" t="s">
        <v>1642</v>
      </c>
      <c r="H334" s="65" t="s">
        <v>263</v>
      </c>
      <c r="I334" s="61"/>
      <c r="J334" s="65"/>
    </row>
    <row r="335" s="58" customFormat="true" ht="51" hidden="false" customHeight="true" outlineLevel="0" collapsed="false">
      <c r="A335" s="65" t="n">
        <v>333</v>
      </c>
      <c r="B335" s="63" t="s">
        <v>1643</v>
      </c>
      <c r="C335" s="63" t="s">
        <v>1644</v>
      </c>
      <c r="D335" s="63" t="s">
        <v>1645</v>
      </c>
      <c r="E335" s="65" t="s">
        <v>450</v>
      </c>
      <c r="F335" s="61" t="s">
        <v>1312</v>
      </c>
      <c r="G335" s="61" t="s">
        <v>1646</v>
      </c>
      <c r="H335" s="65" t="s">
        <v>263</v>
      </c>
      <c r="I335" s="61"/>
      <c r="J335" s="65"/>
    </row>
    <row r="336" s="58" customFormat="true" ht="51" hidden="false" customHeight="true" outlineLevel="0" collapsed="false">
      <c r="A336" s="65" t="n">
        <v>334</v>
      </c>
      <c r="B336" s="63" t="s">
        <v>1647</v>
      </c>
      <c r="C336" s="63" t="s">
        <v>444</v>
      </c>
      <c r="D336" s="63" t="s">
        <v>1648</v>
      </c>
      <c r="E336" s="65" t="s">
        <v>446</v>
      </c>
      <c r="F336" s="61" t="s">
        <v>1312</v>
      </c>
      <c r="G336" s="61" t="s">
        <v>1649</v>
      </c>
      <c r="H336" s="65" t="s">
        <v>263</v>
      </c>
      <c r="I336" s="61" t="s">
        <v>264</v>
      </c>
      <c r="J336" s="61" t="s">
        <v>264</v>
      </c>
    </row>
    <row r="337" s="58" customFormat="true" ht="51" hidden="false" customHeight="true" outlineLevel="0" collapsed="false">
      <c r="A337" s="65" t="n">
        <v>335</v>
      </c>
      <c r="B337" s="63" t="s">
        <v>1650</v>
      </c>
      <c r="C337" s="63" t="s">
        <v>1651</v>
      </c>
      <c r="D337" s="63" t="s">
        <v>1652</v>
      </c>
      <c r="E337" s="65" t="s">
        <v>581</v>
      </c>
      <c r="F337" s="61" t="s">
        <v>1312</v>
      </c>
      <c r="G337" s="61" t="s">
        <v>1653</v>
      </c>
      <c r="H337" s="65" t="s">
        <v>263</v>
      </c>
      <c r="I337" s="61" t="s">
        <v>264</v>
      </c>
      <c r="J337" s="61" t="s">
        <v>264</v>
      </c>
    </row>
    <row r="338" s="58" customFormat="true" ht="51" hidden="false" customHeight="true" outlineLevel="0" collapsed="false">
      <c r="A338" s="65" t="n">
        <v>336</v>
      </c>
      <c r="B338" s="63" t="s">
        <v>1654</v>
      </c>
      <c r="C338" s="63" t="s">
        <v>444</v>
      </c>
      <c r="D338" s="63" t="s">
        <v>1655</v>
      </c>
      <c r="E338" s="65" t="s">
        <v>446</v>
      </c>
      <c r="F338" s="61" t="s">
        <v>1312</v>
      </c>
      <c r="G338" s="61" t="s">
        <v>1656</v>
      </c>
      <c r="H338" s="65" t="s">
        <v>263</v>
      </c>
      <c r="I338" s="61" t="s">
        <v>264</v>
      </c>
      <c r="J338" s="61" t="s">
        <v>264</v>
      </c>
    </row>
    <row r="339" s="58" customFormat="true" ht="51" hidden="false" customHeight="true" outlineLevel="0" collapsed="false">
      <c r="A339" s="65" t="n">
        <v>337</v>
      </c>
      <c r="B339" s="63" t="s">
        <v>1657</v>
      </c>
      <c r="C339" s="63" t="s">
        <v>1658</v>
      </c>
      <c r="D339" s="63" t="s">
        <v>1659</v>
      </c>
      <c r="E339" s="65" t="s">
        <v>488</v>
      </c>
      <c r="F339" s="61" t="s">
        <v>1312</v>
      </c>
      <c r="G339" s="61" t="s">
        <v>1660</v>
      </c>
      <c r="H339" s="65" t="s">
        <v>263</v>
      </c>
      <c r="I339" s="61" t="s">
        <v>264</v>
      </c>
      <c r="J339" s="61" t="s">
        <v>264</v>
      </c>
    </row>
    <row r="340" s="58" customFormat="true" ht="51" hidden="false" customHeight="true" outlineLevel="0" collapsed="false">
      <c r="A340" s="65" t="n">
        <v>338</v>
      </c>
      <c r="B340" s="63" t="s">
        <v>1661</v>
      </c>
      <c r="C340" s="63" t="s">
        <v>1662</v>
      </c>
      <c r="D340" s="63" t="s">
        <v>1185</v>
      </c>
      <c r="E340" s="65" t="s">
        <v>474</v>
      </c>
      <c r="F340" s="61" t="s">
        <v>1312</v>
      </c>
      <c r="G340" s="61" t="s">
        <v>1663</v>
      </c>
      <c r="H340" s="65" t="s">
        <v>263</v>
      </c>
      <c r="I340" s="61" t="s">
        <v>264</v>
      </c>
      <c r="J340" s="61" t="s">
        <v>264</v>
      </c>
    </row>
    <row r="341" s="58" customFormat="true" ht="51" hidden="false" customHeight="true" outlineLevel="0" collapsed="false">
      <c r="A341" s="65" t="n">
        <v>339</v>
      </c>
      <c r="B341" s="63" t="s">
        <v>1664</v>
      </c>
      <c r="C341" s="63" t="s">
        <v>1665</v>
      </c>
      <c r="D341" s="63" t="s">
        <v>1666</v>
      </c>
      <c r="E341" s="65" t="s">
        <v>527</v>
      </c>
      <c r="F341" s="61" t="s">
        <v>1312</v>
      </c>
      <c r="G341" s="61" t="s">
        <v>1667</v>
      </c>
      <c r="H341" s="65" t="s">
        <v>263</v>
      </c>
      <c r="I341" s="61" t="s">
        <v>264</v>
      </c>
      <c r="J341" s="61" t="s">
        <v>264</v>
      </c>
    </row>
    <row r="342" s="58" customFormat="true" ht="51" hidden="false" customHeight="true" outlineLevel="0" collapsed="false">
      <c r="A342" s="65" t="n">
        <v>340</v>
      </c>
      <c r="B342" s="63" t="s">
        <v>1668</v>
      </c>
      <c r="C342" s="63" t="s">
        <v>1669</v>
      </c>
      <c r="D342" s="63" t="s">
        <v>1670</v>
      </c>
      <c r="E342" s="65" t="s">
        <v>474</v>
      </c>
      <c r="F342" s="61" t="s">
        <v>1312</v>
      </c>
      <c r="G342" s="61" t="s">
        <v>1671</v>
      </c>
      <c r="H342" s="65" t="s">
        <v>263</v>
      </c>
      <c r="I342" s="61" t="s">
        <v>264</v>
      </c>
      <c r="J342" s="61" t="s">
        <v>264</v>
      </c>
    </row>
    <row r="343" s="58" customFormat="true" ht="51" hidden="false" customHeight="true" outlineLevel="0" collapsed="false">
      <c r="A343" s="65" t="n">
        <v>341</v>
      </c>
      <c r="B343" s="63" t="s">
        <v>1672</v>
      </c>
      <c r="C343" s="63" t="s">
        <v>1673</v>
      </c>
      <c r="D343" s="63" t="s">
        <v>1674</v>
      </c>
      <c r="E343" s="65" t="s">
        <v>1675</v>
      </c>
      <c r="F343" s="61" t="s">
        <v>1312</v>
      </c>
      <c r="G343" s="61" t="s">
        <v>1676</v>
      </c>
      <c r="H343" s="65" t="s">
        <v>263</v>
      </c>
      <c r="I343" s="61" t="s">
        <v>264</v>
      </c>
      <c r="J343" s="61" t="s">
        <v>264</v>
      </c>
    </row>
    <row r="344" s="58" customFormat="true" ht="51" hidden="false" customHeight="true" outlineLevel="0" collapsed="false">
      <c r="A344" s="65" t="n">
        <v>342</v>
      </c>
      <c r="B344" s="63" t="s">
        <v>1677</v>
      </c>
      <c r="C344" s="63" t="s">
        <v>1678</v>
      </c>
      <c r="D344" s="63" t="s">
        <v>1679</v>
      </c>
      <c r="E344" s="65" t="s">
        <v>474</v>
      </c>
      <c r="F344" s="61" t="s">
        <v>1312</v>
      </c>
      <c r="G344" s="61" t="s">
        <v>1680</v>
      </c>
      <c r="H344" s="65" t="s">
        <v>263</v>
      </c>
      <c r="I344" s="61" t="s">
        <v>264</v>
      </c>
      <c r="J344" s="61" t="s">
        <v>264</v>
      </c>
    </row>
    <row r="345" s="58" customFormat="true" ht="51" hidden="false" customHeight="true" outlineLevel="0" collapsed="false">
      <c r="A345" s="65" t="n">
        <v>343</v>
      </c>
      <c r="B345" s="63" t="s">
        <v>1681</v>
      </c>
      <c r="C345" s="63" t="s">
        <v>1682</v>
      </c>
      <c r="D345" s="63" t="s">
        <v>1683</v>
      </c>
      <c r="E345" s="65" t="s">
        <v>474</v>
      </c>
      <c r="F345" s="61" t="s">
        <v>1312</v>
      </c>
      <c r="G345" s="61" t="s">
        <v>1684</v>
      </c>
      <c r="H345" s="65" t="s">
        <v>263</v>
      </c>
      <c r="I345" s="61" t="s">
        <v>264</v>
      </c>
      <c r="J345" s="61" t="s">
        <v>264</v>
      </c>
    </row>
    <row r="346" s="58" customFormat="true" ht="51" hidden="false" customHeight="true" outlineLevel="0" collapsed="false">
      <c r="A346" s="65" t="n">
        <v>344</v>
      </c>
      <c r="B346" s="63" t="s">
        <v>1685</v>
      </c>
      <c r="C346" s="63" t="s">
        <v>630</v>
      </c>
      <c r="D346" s="63" t="s">
        <v>1686</v>
      </c>
      <c r="E346" s="65" t="s">
        <v>446</v>
      </c>
      <c r="F346" s="61" t="s">
        <v>1312</v>
      </c>
      <c r="G346" s="61" t="s">
        <v>1687</v>
      </c>
      <c r="H346" s="65" t="s">
        <v>263</v>
      </c>
      <c r="I346" s="61" t="s">
        <v>264</v>
      </c>
      <c r="J346" s="61" t="s">
        <v>264</v>
      </c>
    </row>
    <row r="347" s="58" customFormat="true" ht="51" hidden="false" customHeight="true" outlineLevel="0" collapsed="false">
      <c r="A347" s="65" t="n">
        <v>345</v>
      </c>
      <c r="B347" s="63" t="s">
        <v>1688</v>
      </c>
      <c r="C347" s="63" t="s">
        <v>444</v>
      </c>
      <c r="D347" s="63" t="s">
        <v>1689</v>
      </c>
      <c r="E347" s="65" t="s">
        <v>484</v>
      </c>
      <c r="F347" s="61" t="s">
        <v>1312</v>
      </c>
      <c r="G347" s="61" t="s">
        <v>1690</v>
      </c>
      <c r="H347" s="65" t="s">
        <v>263</v>
      </c>
      <c r="I347" s="61" t="s">
        <v>264</v>
      </c>
      <c r="J347" s="61" t="s">
        <v>264</v>
      </c>
    </row>
    <row r="348" s="58" customFormat="true" ht="51" hidden="false" customHeight="true" outlineLevel="0" collapsed="false">
      <c r="A348" s="65" t="n">
        <v>346</v>
      </c>
      <c r="B348" s="63" t="s">
        <v>1691</v>
      </c>
      <c r="C348" s="63" t="s">
        <v>444</v>
      </c>
      <c r="D348" s="63" t="s">
        <v>1692</v>
      </c>
      <c r="E348" s="65" t="s">
        <v>1568</v>
      </c>
      <c r="F348" s="61" t="s">
        <v>1312</v>
      </c>
      <c r="G348" s="61" t="s">
        <v>1693</v>
      </c>
      <c r="H348" s="65" t="s">
        <v>263</v>
      </c>
      <c r="I348" s="61" t="s">
        <v>264</v>
      </c>
      <c r="J348" s="61" t="s">
        <v>264</v>
      </c>
    </row>
    <row r="349" s="58" customFormat="true" ht="51" hidden="false" customHeight="true" outlineLevel="0" collapsed="false">
      <c r="A349" s="65" t="n">
        <v>347</v>
      </c>
      <c r="B349" s="62" t="s">
        <v>1694</v>
      </c>
      <c r="C349" s="63" t="s">
        <v>1695</v>
      </c>
      <c r="D349" s="63" t="s">
        <v>1696</v>
      </c>
      <c r="E349" s="65" t="s">
        <v>459</v>
      </c>
      <c r="F349" s="61" t="s">
        <v>1697</v>
      </c>
      <c r="G349" s="61" t="s">
        <v>1698</v>
      </c>
      <c r="H349" s="65" t="s">
        <v>263</v>
      </c>
      <c r="I349" s="61" t="s">
        <v>264</v>
      </c>
      <c r="J349" s="61" t="s">
        <v>264</v>
      </c>
    </row>
    <row r="350" s="58" customFormat="true" ht="51" hidden="false" customHeight="true" outlineLevel="0" collapsed="false">
      <c r="A350" s="65" t="n">
        <v>348</v>
      </c>
      <c r="B350" s="62" t="s">
        <v>1699</v>
      </c>
      <c r="C350" s="63" t="s">
        <v>1700</v>
      </c>
      <c r="D350" s="63" t="s">
        <v>1701</v>
      </c>
      <c r="E350" s="65" t="s">
        <v>446</v>
      </c>
      <c r="F350" s="61" t="s">
        <v>1697</v>
      </c>
      <c r="G350" s="61" t="s">
        <v>1702</v>
      </c>
      <c r="H350" s="65" t="s">
        <v>263</v>
      </c>
      <c r="I350" s="61" t="s">
        <v>264</v>
      </c>
      <c r="J350" s="61" t="s">
        <v>264</v>
      </c>
    </row>
    <row r="351" s="58" customFormat="true" ht="51" hidden="false" customHeight="true" outlineLevel="0" collapsed="false">
      <c r="A351" s="65" t="n">
        <v>349</v>
      </c>
      <c r="B351" s="62" t="s">
        <v>1703</v>
      </c>
      <c r="C351" s="63" t="s">
        <v>1704</v>
      </c>
      <c r="D351" s="63" t="s">
        <v>1705</v>
      </c>
      <c r="E351" s="61" t="s">
        <v>1706</v>
      </c>
      <c r="F351" s="61" t="s">
        <v>1697</v>
      </c>
      <c r="G351" s="61" t="s">
        <v>1707</v>
      </c>
      <c r="H351" s="61" t="s">
        <v>300</v>
      </c>
      <c r="I351" s="61" t="s">
        <v>1334</v>
      </c>
      <c r="J351" s="65" t="n">
        <v>2.602</v>
      </c>
    </row>
    <row r="352" s="58" customFormat="true" ht="51" hidden="false" customHeight="true" outlineLevel="0" collapsed="false">
      <c r="A352" s="65" t="n">
        <v>350</v>
      </c>
      <c r="B352" s="62" t="s">
        <v>1708</v>
      </c>
      <c r="C352" s="63" t="s">
        <v>1709</v>
      </c>
      <c r="D352" s="63" t="s">
        <v>1710</v>
      </c>
      <c r="E352" s="61" t="s">
        <v>1711</v>
      </c>
      <c r="F352" s="61" t="s">
        <v>1697</v>
      </c>
      <c r="G352" s="61" t="s">
        <v>1712</v>
      </c>
      <c r="H352" s="61" t="s">
        <v>300</v>
      </c>
      <c r="I352" s="61" t="s">
        <v>1328</v>
      </c>
      <c r="J352" s="65" t="n">
        <v>3.298</v>
      </c>
    </row>
    <row r="353" s="58" customFormat="true" ht="51" hidden="false" customHeight="true" outlineLevel="0" collapsed="false">
      <c r="A353" s="65" t="n">
        <v>351</v>
      </c>
      <c r="B353" s="62" t="s">
        <v>1713</v>
      </c>
      <c r="C353" s="63" t="s">
        <v>70</v>
      </c>
      <c r="D353" s="63" t="s">
        <v>1714</v>
      </c>
      <c r="E353" s="61" t="s">
        <v>1715</v>
      </c>
      <c r="F353" s="61" t="s">
        <v>1697</v>
      </c>
      <c r="G353" s="61" t="s">
        <v>1716</v>
      </c>
      <c r="H353" s="61" t="s">
        <v>300</v>
      </c>
      <c r="I353" s="61" t="s">
        <v>1717</v>
      </c>
      <c r="J353" s="65" t="n">
        <v>0.756</v>
      </c>
    </row>
    <row r="354" s="58" customFormat="true" ht="51" hidden="false" customHeight="true" outlineLevel="0" collapsed="false">
      <c r="A354" s="65" t="n">
        <v>352</v>
      </c>
      <c r="B354" s="62" t="s">
        <v>1718</v>
      </c>
      <c r="C354" s="62" t="s">
        <v>1719</v>
      </c>
      <c r="D354" s="62" t="s">
        <v>1720</v>
      </c>
      <c r="E354" s="61" t="s">
        <v>1721</v>
      </c>
      <c r="F354" s="61" t="s">
        <v>1697</v>
      </c>
      <c r="G354" s="61" t="s">
        <v>1722</v>
      </c>
      <c r="H354" s="61" t="s">
        <v>248</v>
      </c>
      <c r="I354" s="61"/>
      <c r="J354" s="65"/>
    </row>
    <row r="355" s="58" customFormat="true" ht="51" hidden="false" customHeight="true" outlineLevel="0" collapsed="false">
      <c r="A355" s="65" t="n">
        <v>353</v>
      </c>
      <c r="B355" s="62" t="s">
        <v>1723</v>
      </c>
      <c r="C355" s="62" t="s">
        <v>1724</v>
      </c>
      <c r="D355" s="62" t="s">
        <v>1725</v>
      </c>
      <c r="E355" s="61" t="s">
        <v>1726</v>
      </c>
      <c r="F355" s="61" t="s">
        <v>1697</v>
      </c>
      <c r="G355" s="61" t="s">
        <v>1727</v>
      </c>
      <c r="H355" s="61" t="s">
        <v>281</v>
      </c>
      <c r="I355" s="61" t="s">
        <v>264</v>
      </c>
      <c r="J355" s="61" t="s">
        <v>264</v>
      </c>
    </row>
    <row r="356" s="58" customFormat="true" ht="51" hidden="false" customHeight="true" outlineLevel="0" collapsed="false">
      <c r="A356" s="65" t="n">
        <v>354</v>
      </c>
      <c r="B356" s="62" t="s">
        <v>1728</v>
      </c>
      <c r="C356" s="62" t="s">
        <v>1729</v>
      </c>
      <c r="D356" s="62" t="s">
        <v>1730</v>
      </c>
      <c r="E356" s="61" t="s">
        <v>1731</v>
      </c>
      <c r="F356" s="61" t="s">
        <v>1697</v>
      </c>
      <c r="G356" s="61" t="s">
        <v>1732</v>
      </c>
      <c r="H356" s="61" t="s">
        <v>248</v>
      </c>
      <c r="I356" s="61"/>
      <c r="J356" s="65"/>
    </row>
    <row r="357" s="58" customFormat="true" ht="51" hidden="false" customHeight="true" outlineLevel="0" collapsed="false">
      <c r="A357" s="65" t="n">
        <v>355</v>
      </c>
      <c r="B357" s="62" t="s">
        <v>1733</v>
      </c>
      <c r="C357" s="62" t="s">
        <v>1734</v>
      </c>
      <c r="D357" s="62" t="s">
        <v>1735</v>
      </c>
      <c r="E357" s="61" t="s">
        <v>981</v>
      </c>
      <c r="F357" s="61" t="s">
        <v>1697</v>
      </c>
      <c r="G357" s="61" t="s">
        <v>1736</v>
      </c>
      <c r="H357" s="61" t="s">
        <v>281</v>
      </c>
      <c r="I357" s="61" t="s">
        <v>264</v>
      </c>
      <c r="J357" s="61" t="s">
        <v>264</v>
      </c>
    </row>
    <row r="358" s="58" customFormat="true" ht="51" hidden="false" customHeight="true" outlineLevel="0" collapsed="false">
      <c r="A358" s="65" t="n">
        <v>356</v>
      </c>
      <c r="B358" s="62" t="s">
        <v>1737</v>
      </c>
      <c r="C358" s="62" t="s">
        <v>1738</v>
      </c>
      <c r="D358" s="62" t="s">
        <v>1739</v>
      </c>
      <c r="E358" s="61" t="s">
        <v>1740</v>
      </c>
      <c r="F358" s="61" t="s">
        <v>1697</v>
      </c>
      <c r="G358" s="61" t="s">
        <v>1741</v>
      </c>
      <c r="H358" s="61" t="s">
        <v>281</v>
      </c>
      <c r="I358" s="61" t="s">
        <v>264</v>
      </c>
      <c r="J358" s="61" t="s">
        <v>264</v>
      </c>
    </row>
    <row r="359" s="58" customFormat="true" ht="51" hidden="false" customHeight="true" outlineLevel="0" collapsed="false">
      <c r="A359" s="65" t="n">
        <v>357</v>
      </c>
      <c r="B359" s="62" t="s">
        <v>1742</v>
      </c>
      <c r="C359" s="62" t="s">
        <v>1743</v>
      </c>
      <c r="D359" s="62" t="s">
        <v>1744</v>
      </c>
      <c r="E359" s="61" t="s">
        <v>1745</v>
      </c>
      <c r="F359" s="61" t="s">
        <v>1697</v>
      </c>
      <c r="G359" s="61" t="s">
        <v>1746</v>
      </c>
      <c r="H359" s="61" t="s">
        <v>248</v>
      </c>
      <c r="I359" s="61"/>
      <c r="J359" s="65"/>
    </row>
    <row r="360" s="58" customFormat="true" ht="51" hidden="false" customHeight="true" outlineLevel="0" collapsed="false">
      <c r="A360" s="65" t="n">
        <v>358</v>
      </c>
      <c r="B360" s="62" t="s">
        <v>1747</v>
      </c>
      <c r="C360" s="62" t="s">
        <v>1748</v>
      </c>
      <c r="D360" s="62" t="s">
        <v>1749</v>
      </c>
      <c r="E360" s="61" t="s">
        <v>965</v>
      </c>
      <c r="F360" s="61" t="s">
        <v>1697</v>
      </c>
      <c r="G360" s="61" t="s">
        <v>1750</v>
      </c>
      <c r="H360" s="61" t="s">
        <v>281</v>
      </c>
      <c r="I360" s="61" t="s">
        <v>264</v>
      </c>
      <c r="J360" s="61" t="s">
        <v>264</v>
      </c>
    </row>
    <row r="361" s="58" customFormat="true" ht="51" hidden="false" customHeight="true" outlineLevel="0" collapsed="false">
      <c r="A361" s="65" t="n">
        <v>359</v>
      </c>
      <c r="B361" s="62" t="s">
        <v>1751</v>
      </c>
      <c r="C361" s="62" t="s">
        <v>1752</v>
      </c>
      <c r="D361" s="62" t="s">
        <v>1753</v>
      </c>
      <c r="E361" s="61" t="s">
        <v>965</v>
      </c>
      <c r="F361" s="61" t="s">
        <v>1697</v>
      </c>
      <c r="G361" s="61" t="s">
        <v>1754</v>
      </c>
      <c r="H361" s="61" t="s">
        <v>281</v>
      </c>
      <c r="I361" s="61" t="s">
        <v>264</v>
      </c>
      <c r="J361" s="61" t="s">
        <v>264</v>
      </c>
    </row>
    <row r="362" s="58" customFormat="true" ht="51" hidden="false" customHeight="true" outlineLevel="0" collapsed="false">
      <c r="A362" s="65" t="n">
        <v>360</v>
      </c>
      <c r="B362" s="62" t="s">
        <v>1755</v>
      </c>
      <c r="C362" s="62" t="s">
        <v>1756</v>
      </c>
      <c r="D362" s="62" t="s">
        <v>1757</v>
      </c>
      <c r="E362" s="61" t="s">
        <v>981</v>
      </c>
      <c r="F362" s="61" t="s">
        <v>1697</v>
      </c>
      <c r="G362" s="61" t="s">
        <v>1758</v>
      </c>
      <c r="H362" s="61" t="s">
        <v>281</v>
      </c>
      <c r="I362" s="61" t="s">
        <v>264</v>
      </c>
      <c r="J362" s="61" t="s">
        <v>264</v>
      </c>
    </row>
    <row r="363" s="58" customFormat="true" ht="51" hidden="false" customHeight="true" outlineLevel="0" collapsed="false">
      <c r="A363" s="65" t="n">
        <v>361</v>
      </c>
      <c r="B363" s="62" t="s">
        <v>1759</v>
      </c>
      <c r="C363" s="62" t="s">
        <v>1760</v>
      </c>
      <c r="D363" s="62" t="s">
        <v>1761</v>
      </c>
      <c r="E363" s="61" t="s">
        <v>1456</v>
      </c>
      <c r="F363" s="61" t="s">
        <v>1697</v>
      </c>
      <c r="G363" s="61" t="s">
        <v>1762</v>
      </c>
      <c r="H363" s="61" t="s">
        <v>281</v>
      </c>
      <c r="I363" s="61" t="s">
        <v>264</v>
      </c>
      <c r="J363" s="61" t="s">
        <v>264</v>
      </c>
    </row>
    <row r="364" s="58" customFormat="true" ht="51" hidden="false" customHeight="true" outlineLevel="0" collapsed="false">
      <c r="A364" s="65" t="n">
        <v>362</v>
      </c>
      <c r="B364" s="62" t="s">
        <v>1763</v>
      </c>
      <c r="C364" s="62" t="s">
        <v>1764</v>
      </c>
      <c r="D364" s="62" t="s">
        <v>1765</v>
      </c>
      <c r="E364" s="61" t="s">
        <v>1766</v>
      </c>
      <c r="F364" s="61" t="s">
        <v>1697</v>
      </c>
      <c r="G364" s="61" t="s">
        <v>1767</v>
      </c>
      <c r="H364" s="61" t="s">
        <v>248</v>
      </c>
      <c r="I364" s="61"/>
      <c r="J364" s="65"/>
    </row>
    <row r="365" s="58" customFormat="true" ht="51" hidden="false" customHeight="true" outlineLevel="0" collapsed="false">
      <c r="A365" s="65" t="n">
        <v>363</v>
      </c>
      <c r="B365" s="62" t="s">
        <v>1768</v>
      </c>
      <c r="C365" s="62" t="s">
        <v>1769</v>
      </c>
      <c r="D365" s="62" t="s">
        <v>1770</v>
      </c>
      <c r="E365" s="61" t="s">
        <v>1771</v>
      </c>
      <c r="F365" s="61" t="s">
        <v>1697</v>
      </c>
      <c r="G365" s="61" t="s">
        <v>1772</v>
      </c>
      <c r="H365" s="61" t="s">
        <v>248</v>
      </c>
      <c r="I365" s="61"/>
      <c r="J365" s="65"/>
    </row>
    <row r="366" s="58" customFormat="true" ht="51" hidden="false" customHeight="true" outlineLevel="0" collapsed="false">
      <c r="A366" s="65" t="n">
        <v>364</v>
      </c>
      <c r="B366" s="62" t="s">
        <v>1773</v>
      </c>
      <c r="C366" s="62" t="s">
        <v>1774</v>
      </c>
      <c r="D366" s="62" t="s">
        <v>1775</v>
      </c>
      <c r="E366" s="61" t="s">
        <v>965</v>
      </c>
      <c r="F366" s="61" t="s">
        <v>1697</v>
      </c>
      <c r="G366" s="61" t="s">
        <v>1776</v>
      </c>
      <c r="H366" s="61" t="s">
        <v>281</v>
      </c>
      <c r="I366" s="61" t="s">
        <v>264</v>
      </c>
      <c r="J366" s="61" t="s">
        <v>264</v>
      </c>
    </row>
    <row r="367" s="58" customFormat="true" ht="51" hidden="false" customHeight="true" outlineLevel="0" collapsed="false">
      <c r="A367" s="65" t="n">
        <v>365</v>
      </c>
      <c r="B367" s="62" t="s">
        <v>1777</v>
      </c>
      <c r="C367" s="62" t="s">
        <v>1778</v>
      </c>
      <c r="D367" s="62" t="s">
        <v>1779</v>
      </c>
      <c r="E367" s="61" t="s">
        <v>252</v>
      </c>
      <c r="F367" s="61" t="s">
        <v>1697</v>
      </c>
      <c r="G367" s="61" t="s">
        <v>1780</v>
      </c>
      <c r="H367" s="61" t="s">
        <v>281</v>
      </c>
      <c r="I367" s="61" t="s">
        <v>264</v>
      </c>
      <c r="J367" s="61" t="s">
        <v>264</v>
      </c>
    </row>
    <row r="368" s="58" customFormat="true" ht="51" hidden="false" customHeight="true" outlineLevel="0" collapsed="false">
      <c r="A368" s="65" t="n">
        <v>366</v>
      </c>
      <c r="B368" s="62" t="s">
        <v>1781</v>
      </c>
      <c r="C368" s="62" t="s">
        <v>1782</v>
      </c>
      <c r="D368" s="62" t="s">
        <v>1783</v>
      </c>
      <c r="E368" s="61" t="s">
        <v>1784</v>
      </c>
      <c r="F368" s="61" t="s">
        <v>1697</v>
      </c>
      <c r="G368" s="61" t="s">
        <v>1785</v>
      </c>
      <c r="H368" s="61" t="s">
        <v>281</v>
      </c>
      <c r="I368" s="61" t="s">
        <v>264</v>
      </c>
      <c r="J368" s="61" t="s">
        <v>264</v>
      </c>
    </row>
    <row r="369" s="58" customFormat="true" ht="51" hidden="false" customHeight="true" outlineLevel="0" collapsed="false">
      <c r="A369" s="65" t="n">
        <v>367</v>
      </c>
      <c r="B369" s="62" t="s">
        <v>1786</v>
      </c>
      <c r="C369" s="62" t="s">
        <v>1787</v>
      </c>
      <c r="D369" s="62" t="s">
        <v>1788</v>
      </c>
      <c r="E369" s="61" t="s">
        <v>1789</v>
      </c>
      <c r="F369" s="61" t="s">
        <v>1697</v>
      </c>
      <c r="G369" s="61" t="s">
        <v>1790</v>
      </c>
      <c r="H369" s="61" t="s">
        <v>248</v>
      </c>
      <c r="I369" s="61"/>
      <c r="J369" s="65"/>
    </row>
    <row r="370" s="58" customFormat="true" ht="51" hidden="false" customHeight="true" outlineLevel="0" collapsed="false">
      <c r="A370" s="65" t="n">
        <v>368</v>
      </c>
      <c r="B370" s="62" t="s">
        <v>1791</v>
      </c>
      <c r="C370" s="63" t="s">
        <v>1792</v>
      </c>
      <c r="D370" s="63" t="s">
        <v>1793</v>
      </c>
      <c r="E370" s="65" t="s">
        <v>593</v>
      </c>
      <c r="F370" s="61" t="s">
        <v>1697</v>
      </c>
      <c r="G370" s="61" t="s">
        <v>1794</v>
      </c>
      <c r="H370" s="65" t="s">
        <v>263</v>
      </c>
      <c r="I370" s="61" t="s">
        <v>264</v>
      </c>
      <c r="J370" s="61" t="s">
        <v>264</v>
      </c>
    </row>
    <row r="371" s="58" customFormat="true" ht="51" hidden="false" customHeight="true" outlineLevel="0" collapsed="false">
      <c r="A371" s="65" t="n">
        <v>369</v>
      </c>
      <c r="B371" s="62" t="s">
        <v>1795</v>
      </c>
      <c r="C371" s="62" t="s">
        <v>1796</v>
      </c>
      <c r="D371" s="62" t="s">
        <v>1797</v>
      </c>
      <c r="E371" s="61" t="s">
        <v>1798</v>
      </c>
      <c r="F371" s="61" t="s">
        <v>1697</v>
      </c>
      <c r="G371" s="61" t="s">
        <v>1799</v>
      </c>
      <c r="H371" s="61" t="s">
        <v>281</v>
      </c>
      <c r="I371" s="61" t="s">
        <v>264</v>
      </c>
      <c r="J371" s="61" t="s">
        <v>264</v>
      </c>
    </row>
    <row r="372" s="58" customFormat="true" ht="51" hidden="false" customHeight="true" outlineLevel="0" collapsed="false">
      <c r="A372" s="65" t="n">
        <v>370</v>
      </c>
      <c r="B372" s="62" t="s">
        <v>1800</v>
      </c>
      <c r="C372" s="62" t="s">
        <v>1801</v>
      </c>
      <c r="D372" s="62" t="s">
        <v>1802</v>
      </c>
      <c r="E372" s="61" t="s">
        <v>981</v>
      </c>
      <c r="F372" s="61" t="s">
        <v>1697</v>
      </c>
      <c r="G372" s="61" t="s">
        <v>1803</v>
      </c>
      <c r="H372" s="61" t="s">
        <v>281</v>
      </c>
      <c r="I372" s="61" t="s">
        <v>264</v>
      </c>
      <c r="J372" s="61" t="s">
        <v>264</v>
      </c>
    </row>
    <row r="373" s="58" customFormat="true" ht="51" hidden="false" customHeight="true" outlineLevel="0" collapsed="false">
      <c r="A373" s="65" t="n">
        <v>371</v>
      </c>
      <c r="B373" s="62" t="s">
        <v>1804</v>
      </c>
      <c r="C373" s="62" t="s">
        <v>1805</v>
      </c>
      <c r="D373" s="62" t="s">
        <v>1806</v>
      </c>
      <c r="E373" s="61" t="s">
        <v>981</v>
      </c>
      <c r="F373" s="61" t="s">
        <v>1697</v>
      </c>
      <c r="G373" s="61" t="s">
        <v>1807</v>
      </c>
      <c r="H373" s="61" t="s">
        <v>281</v>
      </c>
      <c r="I373" s="61" t="s">
        <v>264</v>
      </c>
      <c r="J373" s="61" t="s">
        <v>264</v>
      </c>
    </row>
    <row r="374" s="58" customFormat="true" ht="51" hidden="false" customHeight="true" outlineLevel="0" collapsed="false">
      <c r="A374" s="65" t="n">
        <v>372</v>
      </c>
      <c r="B374" s="62" t="s">
        <v>1808</v>
      </c>
      <c r="C374" s="62" t="s">
        <v>1809</v>
      </c>
      <c r="D374" s="62" t="s">
        <v>1810</v>
      </c>
      <c r="E374" s="61" t="s">
        <v>825</v>
      </c>
      <c r="F374" s="61" t="s">
        <v>1697</v>
      </c>
      <c r="G374" s="61" t="s">
        <v>1811</v>
      </c>
      <c r="H374" s="61" t="s">
        <v>281</v>
      </c>
      <c r="I374" s="61" t="s">
        <v>264</v>
      </c>
      <c r="J374" s="61" t="s">
        <v>264</v>
      </c>
    </row>
    <row r="375" s="58" customFormat="true" ht="51" hidden="false" customHeight="true" outlineLevel="0" collapsed="false">
      <c r="A375" s="65" t="n">
        <v>373</v>
      </c>
      <c r="B375" s="62" t="s">
        <v>1812</v>
      </c>
      <c r="C375" s="62" t="s">
        <v>1813</v>
      </c>
      <c r="D375" s="62" t="s">
        <v>1814</v>
      </c>
      <c r="E375" s="61" t="s">
        <v>1815</v>
      </c>
      <c r="F375" s="61" t="s">
        <v>1697</v>
      </c>
      <c r="G375" s="61" t="s">
        <v>1816</v>
      </c>
      <c r="H375" s="61" t="s">
        <v>248</v>
      </c>
      <c r="I375" s="61"/>
      <c r="J375" s="65"/>
    </row>
    <row r="376" s="58" customFormat="true" ht="51" hidden="false" customHeight="true" outlineLevel="0" collapsed="false">
      <c r="A376" s="65" t="n">
        <v>374</v>
      </c>
      <c r="B376" s="62" t="s">
        <v>1817</v>
      </c>
      <c r="C376" s="62" t="s">
        <v>1818</v>
      </c>
      <c r="D376" s="62" t="s">
        <v>1819</v>
      </c>
      <c r="E376" s="61" t="s">
        <v>1374</v>
      </c>
      <c r="F376" s="61" t="s">
        <v>1697</v>
      </c>
      <c r="G376" s="61" t="s">
        <v>1820</v>
      </c>
      <c r="H376" s="61" t="s">
        <v>248</v>
      </c>
      <c r="I376" s="61"/>
      <c r="J376" s="65"/>
    </row>
    <row r="377" s="58" customFormat="true" ht="51" hidden="false" customHeight="true" outlineLevel="0" collapsed="false">
      <c r="A377" s="65" t="n">
        <v>375</v>
      </c>
      <c r="B377" s="62" t="s">
        <v>1821</v>
      </c>
      <c r="C377" s="62" t="s">
        <v>1822</v>
      </c>
      <c r="D377" s="62" t="s">
        <v>1823</v>
      </c>
      <c r="E377" s="61" t="s">
        <v>763</v>
      </c>
      <c r="F377" s="61" t="s">
        <v>1697</v>
      </c>
      <c r="G377" s="61" t="s">
        <v>1824</v>
      </c>
      <c r="H377" s="61" t="s">
        <v>281</v>
      </c>
      <c r="I377" s="61" t="s">
        <v>264</v>
      </c>
      <c r="J377" s="61" t="s">
        <v>264</v>
      </c>
    </row>
    <row r="378" s="58" customFormat="true" ht="51" hidden="false" customHeight="true" outlineLevel="0" collapsed="false">
      <c r="A378" s="65" t="n">
        <v>376</v>
      </c>
      <c r="B378" s="62" t="s">
        <v>1825</v>
      </c>
      <c r="C378" s="62" t="s">
        <v>1826</v>
      </c>
      <c r="D378" s="62" t="s">
        <v>1827</v>
      </c>
      <c r="E378" s="61" t="s">
        <v>965</v>
      </c>
      <c r="F378" s="61" t="s">
        <v>1697</v>
      </c>
      <c r="G378" s="61" t="s">
        <v>1828</v>
      </c>
      <c r="H378" s="61" t="s">
        <v>281</v>
      </c>
      <c r="I378" s="61" t="s">
        <v>264</v>
      </c>
      <c r="J378" s="61" t="s">
        <v>264</v>
      </c>
    </row>
    <row r="379" s="58" customFormat="true" ht="51" hidden="false" customHeight="true" outlineLevel="0" collapsed="false">
      <c r="A379" s="65" t="n">
        <v>377</v>
      </c>
      <c r="B379" s="62" t="s">
        <v>1829</v>
      </c>
      <c r="C379" s="62" t="s">
        <v>1830</v>
      </c>
      <c r="D379" s="62" t="s">
        <v>1831</v>
      </c>
      <c r="E379" s="61" t="s">
        <v>1832</v>
      </c>
      <c r="F379" s="61" t="s">
        <v>1697</v>
      </c>
      <c r="G379" s="61" t="s">
        <v>1833</v>
      </c>
      <c r="H379" s="61" t="s">
        <v>281</v>
      </c>
      <c r="I379" s="61" t="s">
        <v>264</v>
      </c>
      <c r="J379" s="61" t="s">
        <v>264</v>
      </c>
    </row>
    <row r="380" s="58" customFormat="true" ht="51" hidden="false" customHeight="true" outlineLevel="0" collapsed="false">
      <c r="A380" s="65" t="n">
        <v>378</v>
      </c>
      <c r="B380" s="62" t="s">
        <v>1834</v>
      </c>
      <c r="C380" s="62" t="s">
        <v>1835</v>
      </c>
      <c r="D380" s="62" t="s">
        <v>1836</v>
      </c>
      <c r="E380" s="61" t="s">
        <v>1837</v>
      </c>
      <c r="F380" s="61" t="s">
        <v>1697</v>
      </c>
      <c r="G380" s="61" t="s">
        <v>1838</v>
      </c>
      <c r="H380" s="61" t="s">
        <v>281</v>
      </c>
      <c r="I380" s="61" t="s">
        <v>264</v>
      </c>
      <c r="J380" s="61" t="s">
        <v>264</v>
      </c>
    </row>
    <row r="381" s="58" customFormat="true" ht="51" hidden="false" customHeight="true" outlineLevel="0" collapsed="false">
      <c r="A381" s="65" t="n">
        <v>379</v>
      </c>
      <c r="B381" s="62" t="s">
        <v>1839</v>
      </c>
      <c r="C381" s="62" t="s">
        <v>1840</v>
      </c>
      <c r="D381" s="62" t="s">
        <v>1735</v>
      </c>
      <c r="E381" s="61" t="s">
        <v>1841</v>
      </c>
      <c r="F381" s="61" t="s">
        <v>1697</v>
      </c>
      <c r="G381" s="61" t="s">
        <v>1842</v>
      </c>
      <c r="H381" s="61" t="s">
        <v>281</v>
      </c>
      <c r="I381" s="61" t="s">
        <v>264</v>
      </c>
      <c r="J381" s="61" t="s">
        <v>264</v>
      </c>
    </row>
    <row r="382" s="58" customFormat="true" ht="51" hidden="false" customHeight="true" outlineLevel="0" collapsed="false">
      <c r="A382" s="65" t="n">
        <v>380</v>
      </c>
      <c r="B382" s="62" t="s">
        <v>1843</v>
      </c>
      <c r="C382" s="63" t="s">
        <v>1844</v>
      </c>
      <c r="D382" s="63" t="s">
        <v>1845</v>
      </c>
      <c r="E382" s="65" t="s">
        <v>1846</v>
      </c>
      <c r="F382" s="61" t="s">
        <v>1697</v>
      </c>
      <c r="G382" s="61" t="s">
        <v>1847</v>
      </c>
      <c r="H382" s="65" t="s">
        <v>263</v>
      </c>
      <c r="I382" s="61" t="s">
        <v>264</v>
      </c>
      <c r="J382" s="61" t="s">
        <v>264</v>
      </c>
    </row>
    <row r="383" s="58" customFormat="true" ht="51" hidden="false" customHeight="true" outlineLevel="0" collapsed="false">
      <c r="A383" s="65" t="n">
        <v>381</v>
      </c>
      <c r="B383" s="62" t="s">
        <v>1848</v>
      </c>
      <c r="C383" s="63" t="s">
        <v>1849</v>
      </c>
      <c r="D383" s="62" t="s">
        <v>1850</v>
      </c>
      <c r="E383" s="61" t="s">
        <v>1851</v>
      </c>
      <c r="F383" s="61" t="s">
        <v>1697</v>
      </c>
      <c r="G383" s="61" t="s">
        <v>1852</v>
      </c>
      <c r="H383" s="61" t="s">
        <v>248</v>
      </c>
      <c r="I383" s="61" t="s">
        <v>1323</v>
      </c>
      <c r="J383" s="65" t="n">
        <v>4.389</v>
      </c>
    </row>
    <row r="384" s="58" customFormat="true" ht="51" hidden="false" customHeight="true" outlineLevel="0" collapsed="false">
      <c r="A384" s="65" t="n">
        <v>382</v>
      </c>
      <c r="B384" s="62" t="s">
        <v>1853</v>
      </c>
      <c r="C384" s="63" t="s">
        <v>1854</v>
      </c>
      <c r="D384" s="62" t="s">
        <v>1855</v>
      </c>
      <c r="E384" s="61" t="s">
        <v>1856</v>
      </c>
      <c r="F384" s="61" t="s">
        <v>1697</v>
      </c>
      <c r="G384" s="61" t="s">
        <v>1857</v>
      </c>
      <c r="H384" s="61" t="s">
        <v>248</v>
      </c>
      <c r="I384" s="61" t="s">
        <v>1858</v>
      </c>
      <c r="J384" s="65" t="n">
        <v>3.333</v>
      </c>
    </row>
    <row r="385" s="58" customFormat="true" ht="51" hidden="false" customHeight="true" outlineLevel="0" collapsed="false">
      <c r="A385" s="65" t="n">
        <v>383</v>
      </c>
      <c r="B385" s="62" t="s">
        <v>1859</v>
      </c>
      <c r="C385" s="63" t="s">
        <v>1135</v>
      </c>
      <c r="D385" s="62" t="s">
        <v>1860</v>
      </c>
      <c r="E385" s="61" t="s">
        <v>1856</v>
      </c>
      <c r="F385" s="61" t="s">
        <v>1697</v>
      </c>
      <c r="G385" s="61" t="s">
        <v>1861</v>
      </c>
      <c r="H385" s="61" t="s">
        <v>248</v>
      </c>
      <c r="I385" s="61" t="s">
        <v>1858</v>
      </c>
      <c r="J385" s="65" t="n">
        <v>3.333</v>
      </c>
    </row>
    <row r="386" s="58" customFormat="true" ht="51" hidden="false" customHeight="true" outlineLevel="0" collapsed="false">
      <c r="A386" s="65" t="n">
        <v>384</v>
      </c>
      <c r="B386" s="62" t="s">
        <v>1862</v>
      </c>
      <c r="C386" s="63" t="s">
        <v>1863</v>
      </c>
      <c r="D386" s="62" t="s">
        <v>1864</v>
      </c>
      <c r="E386" s="61" t="s">
        <v>1865</v>
      </c>
      <c r="F386" s="61" t="s">
        <v>1697</v>
      </c>
      <c r="G386" s="61" t="s">
        <v>1866</v>
      </c>
      <c r="H386" s="61" t="s">
        <v>248</v>
      </c>
      <c r="I386" s="61" t="s">
        <v>1323</v>
      </c>
      <c r="J386" s="65" t="n">
        <v>5.162</v>
      </c>
    </row>
    <row r="387" s="58" customFormat="true" ht="51" hidden="false" customHeight="true" outlineLevel="0" collapsed="false">
      <c r="A387" s="65" t="n">
        <v>385</v>
      </c>
      <c r="B387" s="62" t="s">
        <v>1867</v>
      </c>
      <c r="C387" s="63" t="s">
        <v>756</v>
      </c>
      <c r="D387" s="62" t="s">
        <v>1868</v>
      </c>
      <c r="E387" s="61" t="s">
        <v>1869</v>
      </c>
      <c r="F387" s="61" t="s">
        <v>1697</v>
      </c>
      <c r="G387" s="61" t="s">
        <v>1870</v>
      </c>
      <c r="H387" s="61" t="s">
        <v>248</v>
      </c>
      <c r="I387" s="65" t="s">
        <v>1871</v>
      </c>
      <c r="J387" s="65" t="n">
        <v>10.257</v>
      </c>
    </row>
    <row r="388" s="58" customFormat="true" ht="51" hidden="false" customHeight="true" outlineLevel="0" collapsed="false">
      <c r="A388" s="65" t="n">
        <v>386</v>
      </c>
      <c r="B388" s="62" t="s">
        <v>1872</v>
      </c>
      <c r="C388" s="63" t="s">
        <v>1135</v>
      </c>
      <c r="D388" s="62" t="s">
        <v>1873</v>
      </c>
      <c r="E388" s="61" t="s">
        <v>1874</v>
      </c>
      <c r="F388" s="61" t="s">
        <v>1697</v>
      </c>
      <c r="G388" s="61" t="s">
        <v>1875</v>
      </c>
      <c r="H388" s="61" t="s">
        <v>248</v>
      </c>
      <c r="I388" s="61" t="s">
        <v>1334</v>
      </c>
      <c r="J388" s="65" t="n">
        <v>3.267</v>
      </c>
    </row>
    <row r="389" s="58" customFormat="true" ht="51" hidden="false" customHeight="true" outlineLevel="0" collapsed="false">
      <c r="A389" s="65" t="n">
        <v>387</v>
      </c>
      <c r="B389" s="62" t="s">
        <v>1876</v>
      </c>
      <c r="C389" s="63" t="s">
        <v>1877</v>
      </c>
      <c r="D389" s="63" t="s">
        <v>1878</v>
      </c>
      <c r="E389" s="61" t="s">
        <v>1879</v>
      </c>
      <c r="F389" s="61" t="s">
        <v>1697</v>
      </c>
      <c r="G389" s="61" t="s">
        <v>1880</v>
      </c>
      <c r="H389" s="61" t="s">
        <v>248</v>
      </c>
      <c r="I389" s="61" t="s">
        <v>357</v>
      </c>
      <c r="J389" s="65" t="n">
        <v>1.405</v>
      </c>
    </row>
    <row r="390" s="58" customFormat="true" ht="51" hidden="false" customHeight="true" outlineLevel="0" collapsed="false">
      <c r="A390" s="65" t="n">
        <v>388</v>
      </c>
      <c r="B390" s="62" t="s">
        <v>1881</v>
      </c>
      <c r="C390" s="63" t="s">
        <v>1882</v>
      </c>
      <c r="D390" s="63" t="s">
        <v>1883</v>
      </c>
      <c r="E390" s="61" t="s">
        <v>1456</v>
      </c>
      <c r="F390" s="61" t="s">
        <v>1697</v>
      </c>
      <c r="G390" s="61" t="s">
        <v>1884</v>
      </c>
      <c r="H390" s="61" t="s">
        <v>248</v>
      </c>
      <c r="I390" s="65" t="s">
        <v>1885</v>
      </c>
      <c r="J390" s="65" t="n">
        <v>4.192</v>
      </c>
    </row>
    <row r="391" s="58" customFormat="true" ht="51" hidden="false" customHeight="true" outlineLevel="0" collapsed="false">
      <c r="A391" s="65" t="n">
        <v>389</v>
      </c>
      <c r="B391" s="62" t="s">
        <v>1886</v>
      </c>
      <c r="C391" s="63" t="s">
        <v>1882</v>
      </c>
      <c r="D391" s="63" t="s">
        <v>1887</v>
      </c>
      <c r="E391" s="61" t="s">
        <v>1851</v>
      </c>
      <c r="F391" s="61" t="s">
        <v>1697</v>
      </c>
      <c r="G391" s="61" t="s">
        <v>1888</v>
      </c>
      <c r="H391" s="61" t="s">
        <v>248</v>
      </c>
      <c r="I391" s="61" t="s">
        <v>1858</v>
      </c>
      <c r="J391" s="65" t="n">
        <v>4.389</v>
      </c>
    </row>
    <row r="392" s="58" customFormat="true" ht="51" hidden="false" customHeight="true" outlineLevel="0" collapsed="false">
      <c r="A392" s="65" t="n">
        <v>390</v>
      </c>
      <c r="B392" s="62" t="s">
        <v>1889</v>
      </c>
      <c r="C392" s="63" t="s">
        <v>1890</v>
      </c>
      <c r="D392" s="63" t="s">
        <v>1891</v>
      </c>
      <c r="E392" s="61" t="s">
        <v>1892</v>
      </c>
      <c r="F392" s="61" t="s">
        <v>1697</v>
      </c>
      <c r="G392" s="61" t="s">
        <v>1893</v>
      </c>
      <c r="H392" s="61" t="s">
        <v>248</v>
      </c>
      <c r="I392" s="61" t="s">
        <v>423</v>
      </c>
      <c r="J392" s="65" t="n">
        <v>7.053</v>
      </c>
    </row>
    <row r="393" s="58" customFormat="true" ht="51" hidden="false" customHeight="true" outlineLevel="0" collapsed="false">
      <c r="A393" s="65" t="n">
        <v>391</v>
      </c>
      <c r="B393" s="62" t="s">
        <v>1894</v>
      </c>
      <c r="C393" s="63" t="s">
        <v>1895</v>
      </c>
      <c r="D393" s="62" t="s">
        <v>1896</v>
      </c>
      <c r="E393" s="61" t="s">
        <v>1897</v>
      </c>
      <c r="F393" s="61" t="s">
        <v>1697</v>
      </c>
      <c r="G393" s="61" t="s">
        <v>1898</v>
      </c>
      <c r="H393" s="61" t="s">
        <v>248</v>
      </c>
      <c r="I393" s="61" t="s">
        <v>1334</v>
      </c>
      <c r="J393" s="65" t="n">
        <v>3.408</v>
      </c>
    </row>
    <row r="394" s="58" customFormat="true" ht="51" hidden="false" customHeight="true" outlineLevel="0" collapsed="false">
      <c r="A394" s="65" t="n">
        <v>392</v>
      </c>
      <c r="B394" s="62" t="s">
        <v>1899</v>
      </c>
      <c r="C394" s="63" t="s">
        <v>1900</v>
      </c>
      <c r="D394" s="63" t="s">
        <v>1901</v>
      </c>
      <c r="E394" s="61" t="s">
        <v>1902</v>
      </c>
      <c r="F394" s="61" t="s">
        <v>1697</v>
      </c>
      <c r="G394" s="61" t="s">
        <v>1903</v>
      </c>
      <c r="H394" s="61" t="s">
        <v>248</v>
      </c>
      <c r="I394" s="61" t="s">
        <v>423</v>
      </c>
      <c r="J394" s="65" t="n">
        <v>7.635</v>
      </c>
    </row>
    <row r="395" s="58" customFormat="true" ht="51" hidden="false" customHeight="true" outlineLevel="0" collapsed="false">
      <c r="A395" s="65" t="n">
        <v>393</v>
      </c>
      <c r="B395" s="62" t="s">
        <v>1904</v>
      </c>
      <c r="C395" s="63" t="s">
        <v>1905</v>
      </c>
      <c r="D395" s="63" t="s">
        <v>1906</v>
      </c>
      <c r="E395" s="61" t="s">
        <v>986</v>
      </c>
      <c r="F395" s="61" t="s">
        <v>1697</v>
      </c>
      <c r="G395" s="61" t="s">
        <v>1907</v>
      </c>
      <c r="H395" s="61" t="s">
        <v>248</v>
      </c>
      <c r="I395" s="61" t="s">
        <v>1334</v>
      </c>
      <c r="J395" s="65" t="n">
        <v>2.52</v>
      </c>
    </row>
    <row r="396" s="58" customFormat="true" ht="51" hidden="false" customHeight="true" outlineLevel="0" collapsed="false">
      <c r="A396" s="65" t="n">
        <v>394</v>
      </c>
      <c r="B396" s="62" t="s">
        <v>1908</v>
      </c>
      <c r="C396" s="63" t="s">
        <v>1135</v>
      </c>
      <c r="D396" s="62" t="s">
        <v>1909</v>
      </c>
      <c r="E396" s="61" t="s">
        <v>1910</v>
      </c>
      <c r="F396" s="61" t="s">
        <v>1697</v>
      </c>
      <c r="G396" s="61" t="s">
        <v>1911</v>
      </c>
      <c r="H396" s="61" t="s">
        <v>248</v>
      </c>
      <c r="I396" s="61"/>
      <c r="J396" s="65" t="n">
        <v>3.094</v>
      </c>
    </row>
    <row r="397" s="58" customFormat="true" ht="51" hidden="false" customHeight="true" outlineLevel="0" collapsed="false">
      <c r="A397" s="65" t="n">
        <v>395</v>
      </c>
      <c r="B397" s="62" t="s">
        <v>1912</v>
      </c>
      <c r="C397" s="62" t="s">
        <v>1913</v>
      </c>
      <c r="D397" s="62" t="s">
        <v>1914</v>
      </c>
      <c r="E397" s="61" t="s">
        <v>1915</v>
      </c>
      <c r="F397" s="61" t="s">
        <v>1697</v>
      </c>
      <c r="G397" s="61" t="s">
        <v>1916</v>
      </c>
      <c r="H397" s="61" t="s">
        <v>248</v>
      </c>
      <c r="I397" s="61"/>
      <c r="J397" s="65"/>
    </row>
    <row r="398" s="58" customFormat="true" ht="51" hidden="false" customHeight="true" outlineLevel="0" collapsed="false">
      <c r="A398" s="65" t="n">
        <v>396</v>
      </c>
      <c r="B398" s="62" t="s">
        <v>1917</v>
      </c>
      <c r="C398" s="62" t="s">
        <v>1918</v>
      </c>
      <c r="D398" s="62" t="s">
        <v>1919</v>
      </c>
      <c r="E398" s="61" t="s">
        <v>1920</v>
      </c>
      <c r="F398" s="61" t="s">
        <v>1697</v>
      </c>
      <c r="G398" s="61" t="s">
        <v>1921</v>
      </c>
      <c r="H398" s="61" t="s">
        <v>248</v>
      </c>
      <c r="I398" s="61" t="s">
        <v>357</v>
      </c>
      <c r="J398" s="65" t="n">
        <v>0.64</v>
      </c>
    </row>
    <row r="399" s="58" customFormat="true" ht="51" hidden="false" customHeight="true" outlineLevel="0" collapsed="false">
      <c r="A399" s="65" t="n">
        <v>397</v>
      </c>
      <c r="B399" s="62" t="s">
        <v>1922</v>
      </c>
      <c r="C399" s="62" t="s">
        <v>1923</v>
      </c>
      <c r="D399" s="62" t="s">
        <v>1924</v>
      </c>
      <c r="E399" s="61" t="s">
        <v>965</v>
      </c>
      <c r="F399" s="61" t="s">
        <v>1697</v>
      </c>
      <c r="G399" s="61" t="s">
        <v>1925</v>
      </c>
      <c r="H399" s="61" t="s">
        <v>281</v>
      </c>
      <c r="I399" s="61" t="s">
        <v>264</v>
      </c>
      <c r="J399" s="61" t="s">
        <v>264</v>
      </c>
    </row>
    <row r="400" s="58" customFormat="true" ht="51" hidden="false" customHeight="true" outlineLevel="0" collapsed="false">
      <c r="A400" s="65" t="n">
        <v>398</v>
      </c>
      <c r="B400" s="62" t="s">
        <v>1926</v>
      </c>
      <c r="C400" s="62" t="s">
        <v>1927</v>
      </c>
      <c r="D400" s="62" t="s">
        <v>1928</v>
      </c>
      <c r="E400" s="61" t="s">
        <v>965</v>
      </c>
      <c r="F400" s="61" t="s">
        <v>1697</v>
      </c>
      <c r="G400" s="61" t="s">
        <v>1929</v>
      </c>
      <c r="H400" s="61" t="s">
        <v>281</v>
      </c>
      <c r="I400" s="61" t="s">
        <v>264</v>
      </c>
      <c r="J400" s="61" t="s">
        <v>264</v>
      </c>
    </row>
    <row r="401" s="67" customFormat="true" ht="51" hidden="false" customHeight="true" outlineLevel="0" collapsed="false">
      <c r="A401" s="65" t="n">
        <v>399</v>
      </c>
      <c r="B401" s="62" t="s">
        <v>1930</v>
      </c>
      <c r="C401" s="62" t="s">
        <v>1931</v>
      </c>
      <c r="D401" s="62" t="s">
        <v>1932</v>
      </c>
      <c r="E401" s="61" t="s">
        <v>965</v>
      </c>
      <c r="F401" s="61" t="n">
        <v>2019</v>
      </c>
      <c r="G401" s="61" t="s">
        <v>1933</v>
      </c>
      <c r="H401" s="61" t="s">
        <v>281</v>
      </c>
      <c r="I401" s="61" t="s">
        <v>264</v>
      </c>
      <c r="J401" s="61" t="s">
        <v>264</v>
      </c>
    </row>
    <row r="402" s="58" customFormat="true" ht="51" hidden="false" customHeight="true" outlineLevel="0" collapsed="false">
      <c r="A402" s="65" t="n">
        <v>400</v>
      </c>
      <c r="B402" s="63" t="s">
        <v>1934</v>
      </c>
      <c r="C402" s="63" t="s">
        <v>1935</v>
      </c>
      <c r="D402" s="63" t="s">
        <v>1936</v>
      </c>
      <c r="E402" s="65" t="s">
        <v>572</v>
      </c>
      <c r="F402" s="61" t="s">
        <v>1697</v>
      </c>
      <c r="G402" s="61" t="s">
        <v>1937</v>
      </c>
      <c r="H402" s="65" t="s">
        <v>263</v>
      </c>
      <c r="I402" s="61" t="s">
        <v>264</v>
      </c>
      <c r="J402" s="61" t="s">
        <v>264</v>
      </c>
    </row>
    <row r="403" s="58" customFormat="true" ht="51" hidden="false" customHeight="true" outlineLevel="0" collapsed="false">
      <c r="A403" s="65" t="n">
        <v>401</v>
      </c>
      <c r="B403" s="63" t="s">
        <v>1938</v>
      </c>
      <c r="C403" s="63" t="s">
        <v>1939</v>
      </c>
      <c r="D403" s="63" t="s">
        <v>1940</v>
      </c>
      <c r="E403" s="65" t="s">
        <v>717</v>
      </c>
      <c r="F403" s="61" t="s">
        <v>1697</v>
      </c>
      <c r="G403" s="61" t="s">
        <v>1941</v>
      </c>
      <c r="H403" s="65" t="s">
        <v>263</v>
      </c>
      <c r="I403" s="61" t="s">
        <v>264</v>
      </c>
      <c r="J403" s="61" t="s">
        <v>264</v>
      </c>
    </row>
    <row r="404" s="58" customFormat="true" ht="51" hidden="false" customHeight="true" outlineLevel="0" collapsed="false">
      <c r="A404" s="65" t="n">
        <v>402</v>
      </c>
      <c r="B404" s="63" t="s">
        <v>1942</v>
      </c>
      <c r="C404" s="63" t="s">
        <v>1943</v>
      </c>
      <c r="D404" s="63" t="s">
        <v>1944</v>
      </c>
      <c r="E404" s="65" t="s">
        <v>632</v>
      </c>
      <c r="F404" s="61" t="s">
        <v>1697</v>
      </c>
      <c r="G404" s="61" t="s">
        <v>1945</v>
      </c>
      <c r="H404" s="65" t="s">
        <v>263</v>
      </c>
      <c r="I404" s="61"/>
      <c r="J404" s="65"/>
    </row>
    <row r="405" s="58" customFormat="true" ht="51" hidden="false" customHeight="true" outlineLevel="0" collapsed="false">
      <c r="A405" s="65" t="n">
        <v>403</v>
      </c>
      <c r="B405" s="63" t="s">
        <v>1946</v>
      </c>
      <c r="C405" s="63" t="s">
        <v>1947</v>
      </c>
      <c r="D405" s="63" t="s">
        <v>1948</v>
      </c>
      <c r="E405" s="65" t="s">
        <v>527</v>
      </c>
      <c r="F405" s="61" t="s">
        <v>1697</v>
      </c>
      <c r="G405" s="61" t="s">
        <v>1949</v>
      </c>
      <c r="H405" s="65" t="s">
        <v>263</v>
      </c>
      <c r="I405" s="61" t="s">
        <v>264</v>
      </c>
      <c r="J405" s="61" t="s">
        <v>264</v>
      </c>
    </row>
    <row r="406" s="58" customFormat="true" ht="51" hidden="false" customHeight="true" outlineLevel="0" collapsed="false">
      <c r="A406" s="65" t="n">
        <v>404</v>
      </c>
      <c r="B406" s="63" t="s">
        <v>1950</v>
      </c>
      <c r="C406" s="63" t="s">
        <v>1951</v>
      </c>
      <c r="D406" s="63" t="s">
        <v>1952</v>
      </c>
      <c r="E406" s="65" t="s">
        <v>527</v>
      </c>
      <c r="F406" s="61" t="s">
        <v>1697</v>
      </c>
      <c r="G406" s="61" t="s">
        <v>1953</v>
      </c>
      <c r="H406" s="65" t="s">
        <v>263</v>
      </c>
      <c r="I406" s="61" t="s">
        <v>264</v>
      </c>
      <c r="J406" s="61" t="s">
        <v>264</v>
      </c>
    </row>
    <row r="407" s="58" customFormat="true" ht="51" hidden="false" customHeight="true" outlineLevel="0" collapsed="false">
      <c r="A407" s="65" t="n">
        <v>405</v>
      </c>
      <c r="B407" s="63" t="s">
        <v>1954</v>
      </c>
      <c r="C407" s="63" t="s">
        <v>1955</v>
      </c>
      <c r="D407" s="63" t="s">
        <v>1956</v>
      </c>
      <c r="E407" s="65" t="s">
        <v>446</v>
      </c>
      <c r="F407" s="61" t="s">
        <v>1697</v>
      </c>
      <c r="G407" s="61" t="s">
        <v>1957</v>
      </c>
      <c r="H407" s="65" t="s">
        <v>263</v>
      </c>
      <c r="I407" s="61" t="s">
        <v>264</v>
      </c>
      <c r="J407" s="61" t="s">
        <v>264</v>
      </c>
    </row>
    <row r="408" s="58" customFormat="true" ht="51" hidden="false" customHeight="true" outlineLevel="0" collapsed="false">
      <c r="A408" s="65" t="n">
        <v>406</v>
      </c>
      <c r="B408" s="63" t="s">
        <v>1958</v>
      </c>
      <c r="C408" s="63" t="s">
        <v>1959</v>
      </c>
      <c r="D408" s="63" t="s">
        <v>1960</v>
      </c>
      <c r="E408" s="65" t="s">
        <v>527</v>
      </c>
      <c r="F408" s="61" t="s">
        <v>1697</v>
      </c>
      <c r="G408" s="61" t="s">
        <v>1961</v>
      </c>
      <c r="H408" s="65" t="s">
        <v>263</v>
      </c>
      <c r="I408" s="61" t="s">
        <v>264</v>
      </c>
      <c r="J408" s="61" t="s">
        <v>264</v>
      </c>
    </row>
    <row r="409" s="58" customFormat="true" ht="51" hidden="false" customHeight="true" outlineLevel="0" collapsed="false">
      <c r="A409" s="65" t="n">
        <v>407</v>
      </c>
      <c r="B409" s="63" t="s">
        <v>1962</v>
      </c>
      <c r="C409" s="63" t="s">
        <v>1963</v>
      </c>
      <c r="D409" s="63" t="s">
        <v>1964</v>
      </c>
      <c r="E409" s="65" t="s">
        <v>1497</v>
      </c>
      <c r="F409" s="61" t="s">
        <v>1697</v>
      </c>
      <c r="G409" s="61" t="s">
        <v>1965</v>
      </c>
      <c r="H409" s="65" t="s">
        <v>263</v>
      </c>
      <c r="I409" s="61" t="s">
        <v>264</v>
      </c>
      <c r="J409" s="61" t="s">
        <v>264</v>
      </c>
    </row>
    <row r="410" s="58" customFormat="true" ht="51" hidden="false" customHeight="true" outlineLevel="0" collapsed="false">
      <c r="A410" s="65" t="n">
        <v>408</v>
      </c>
      <c r="B410" s="63" t="s">
        <v>1966</v>
      </c>
      <c r="C410" s="63" t="s">
        <v>1967</v>
      </c>
      <c r="D410" s="63" t="s">
        <v>1968</v>
      </c>
      <c r="E410" s="65" t="s">
        <v>1969</v>
      </c>
      <c r="F410" s="61" t="s">
        <v>1697</v>
      </c>
      <c r="G410" s="61" t="s">
        <v>1970</v>
      </c>
      <c r="H410" s="65" t="s">
        <v>263</v>
      </c>
      <c r="I410" s="61" t="s">
        <v>264</v>
      </c>
      <c r="J410" s="61" t="s">
        <v>264</v>
      </c>
    </row>
    <row r="411" s="58" customFormat="true" ht="51" hidden="false" customHeight="true" outlineLevel="0" collapsed="false">
      <c r="A411" s="65" t="n">
        <v>409</v>
      </c>
      <c r="B411" s="63" t="s">
        <v>1971</v>
      </c>
      <c r="C411" s="63" t="s">
        <v>1972</v>
      </c>
      <c r="D411" s="63" t="s">
        <v>1973</v>
      </c>
      <c r="E411" s="65" t="s">
        <v>446</v>
      </c>
      <c r="F411" s="61" t="s">
        <v>1697</v>
      </c>
      <c r="G411" s="61" t="s">
        <v>1974</v>
      </c>
      <c r="H411" s="65" t="s">
        <v>263</v>
      </c>
      <c r="I411" s="61" t="s">
        <v>264</v>
      </c>
      <c r="J411" s="61" t="s">
        <v>264</v>
      </c>
    </row>
    <row r="412" s="58" customFormat="true" ht="51" hidden="false" customHeight="true" outlineLevel="0" collapsed="false">
      <c r="A412" s="65" t="n">
        <v>410</v>
      </c>
      <c r="B412" s="63" t="s">
        <v>1975</v>
      </c>
      <c r="C412" s="63" t="s">
        <v>444</v>
      </c>
      <c r="D412" s="63" t="s">
        <v>1976</v>
      </c>
      <c r="E412" s="65" t="s">
        <v>1222</v>
      </c>
      <c r="F412" s="61" t="s">
        <v>1697</v>
      </c>
      <c r="G412" s="61" t="s">
        <v>1977</v>
      </c>
      <c r="H412" s="65" t="s">
        <v>263</v>
      </c>
      <c r="I412" s="61" t="s">
        <v>264</v>
      </c>
      <c r="J412" s="61" t="s">
        <v>264</v>
      </c>
    </row>
    <row r="413" s="58" customFormat="true" ht="51" hidden="false" customHeight="true" outlineLevel="0" collapsed="false">
      <c r="A413" s="65" t="n">
        <v>411</v>
      </c>
      <c r="B413" s="63" t="s">
        <v>1978</v>
      </c>
      <c r="C413" s="63" t="s">
        <v>1979</v>
      </c>
      <c r="D413" s="63" t="s">
        <v>1980</v>
      </c>
      <c r="E413" s="65" t="s">
        <v>488</v>
      </c>
      <c r="F413" s="61" t="s">
        <v>1697</v>
      </c>
      <c r="G413" s="61" t="s">
        <v>1981</v>
      </c>
      <c r="H413" s="65" t="s">
        <v>263</v>
      </c>
      <c r="I413" s="61" t="s">
        <v>264</v>
      </c>
      <c r="J413" s="61" t="s">
        <v>264</v>
      </c>
    </row>
    <row r="414" s="58" customFormat="true" ht="51" hidden="false" customHeight="true" outlineLevel="0" collapsed="false">
      <c r="A414" s="65" t="n">
        <v>412</v>
      </c>
      <c r="B414" s="63" t="s">
        <v>1982</v>
      </c>
      <c r="C414" s="63" t="s">
        <v>1983</v>
      </c>
      <c r="D414" s="63" t="s">
        <v>1984</v>
      </c>
      <c r="E414" s="65" t="s">
        <v>1057</v>
      </c>
      <c r="F414" s="61" t="s">
        <v>1697</v>
      </c>
      <c r="G414" s="61" t="s">
        <v>1985</v>
      </c>
      <c r="H414" s="65" t="s">
        <v>263</v>
      </c>
      <c r="I414" s="61" t="s">
        <v>264</v>
      </c>
      <c r="J414" s="61" t="s">
        <v>264</v>
      </c>
    </row>
    <row r="415" s="58" customFormat="true" ht="51" hidden="false" customHeight="true" outlineLevel="0" collapsed="false">
      <c r="A415" s="65" t="n">
        <v>413</v>
      </c>
      <c r="B415" s="63" t="s">
        <v>1986</v>
      </c>
      <c r="C415" s="63" t="s">
        <v>1636</v>
      </c>
      <c r="D415" s="63" t="s">
        <v>1987</v>
      </c>
      <c r="E415" s="65" t="s">
        <v>567</v>
      </c>
      <c r="F415" s="61" t="s">
        <v>1697</v>
      </c>
      <c r="G415" s="61" t="s">
        <v>1988</v>
      </c>
      <c r="H415" s="65" t="s">
        <v>263</v>
      </c>
      <c r="I415" s="61" t="s">
        <v>264</v>
      </c>
      <c r="J415" s="61" t="s">
        <v>264</v>
      </c>
    </row>
    <row r="416" s="58" customFormat="true" ht="51" hidden="false" customHeight="true" outlineLevel="0" collapsed="false">
      <c r="A416" s="65" t="n">
        <v>414</v>
      </c>
      <c r="B416" s="63" t="s">
        <v>1989</v>
      </c>
      <c r="C416" s="63" t="s">
        <v>1990</v>
      </c>
      <c r="D416" s="63" t="s">
        <v>1991</v>
      </c>
      <c r="E416" s="65" t="s">
        <v>488</v>
      </c>
      <c r="F416" s="61" t="s">
        <v>1697</v>
      </c>
      <c r="G416" s="61" t="s">
        <v>1992</v>
      </c>
      <c r="H416" s="65" t="s">
        <v>263</v>
      </c>
      <c r="I416" s="61" t="s">
        <v>264</v>
      </c>
      <c r="J416" s="61" t="s">
        <v>264</v>
      </c>
    </row>
    <row r="417" s="58" customFormat="true" ht="51" hidden="false" customHeight="true" outlineLevel="0" collapsed="false">
      <c r="A417" s="65" t="n">
        <v>415</v>
      </c>
      <c r="B417" s="63" t="s">
        <v>1993</v>
      </c>
      <c r="C417" s="63" t="s">
        <v>1994</v>
      </c>
      <c r="D417" s="63" t="s">
        <v>1995</v>
      </c>
      <c r="E417" s="65" t="s">
        <v>446</v>
      </c>
      <c r="F417" s="61" t="s">
        <v>1697</v>
      </c>
      <c r="G417" s="61" t="s">
        <v>1996</v>
      </c>
      <c r="H417" s="65" t="s">
        <v>263</v>
      </c>
      <c r="I417" s="61" t="s">
        <v>264</v>
      </c>
      <c r="J417" s="61" t="s">
        <v>264</v>
      </c>
    </row>
    <row r="418" s="58" customFormat="true" ht="51" hidden="false" customHeight="true" outlineLevel="0" collapsed="false">
      <c r="A418" s="65" t="n">
        <v>416</v>
      </c>
      <c r="B418" s="63" t="s">
        <v>1997</v>
      </c>
      <c r="C418" s="63" t="s">
        <v>444</v>
      </c>
      <c r="D418" s="63" t="s">
        <v>1976</v>
      </c>
      <c r="E418" s="65" t="s">
        <v>1153</v>
      </c>
      <c r="F418" s="61" t="s">
        <v>1697</v>
      </c>
      <c r="G418" s="61" t="s">
        <v>1998</v>
      </c>
      <c r="H418" s="65" t="s">
        <v>263</v>
      </c>
      <c r="I418" s="61" t="s">
        <v>264</v>
      </c>
      <c r="J418" s="61" t="s">
        <v>264</v>
      </c>
    </row>
    <row r="419" s="58" customFormat="true" ht="51" hidden="false" customHeight="true" outlineLevel="0" collapsed="false">
      <c r="A419" s="65" t="n">
        <v>417</v>
      </c>
      <c r="B419" s="63" t="s">
        <v>1999</v>
      </c>
      <c r="C419" s="63" t="s">
        <v>2000</v>
      </c>
      <c r="D419" s="63" t="s">
        <v>2001</v>
      </c>
      <c r="E419" s="65" t="s">
        <v>527</v>
      </c>
      <c r="F419" s="61" t="s">
        <v>1697</v>
      </c>
      <c r="G419" s="61" t="s">
        <v>2002</v>
      </c>
      <c r="H419" s="65" t="s">
        <v>263</v>
      </c>
      <c r="I419" s="61" t="s">
        <v>264</v>
      </c>
      <c r="J419" s="61" t="s">
        <v>264</v>
      </c>
    </row>
    <row r="420" s="58" customFormat="true" ht="51" hidden="false" customHeight="true" outlineLevel="0" collapsed="false">
      <c r="A420" s="65" t="n">
        <v>418</v>
      </c>
      <c r="B420" s="63" t="s">
        <v>2003</v>
      </c>
      <c r="C420" s="63" t="s">
        <v>538</v>
      </c>
      <c r="D420" s="63" t="s">
        <v>2004</v>
      </c>
      <c r="E420" s="65" t="s">
        <v>2005</v>
      </c>
      <c r="F420" s="61" t="s">
        <v>1697</v>
      </c>
      <c r="G420" s="61" t="s">
        <v>2006</v>
      </c>
      <c r="H420" s="65" t="s">
        <v>263</v>
      </c>
      <c r="I420" s="61" t="s">
        <v>264</v>
      </c>
      <c r="J420" s="61" t="s">
        <v>264</v>
      </c>
    </row>
    <row r="421" s="58" customFormat="true" ht="51" hidden="false" customHeight="true" outlineLevel="0" collapsed="false">
      <c r="A421" s="65" t="n">
        <v>419</v>
      </c>
      <c r="B421" s="63" t="s">
        <v>2007</v>
      </c>
      <c r="C421" s="63" t="s">
        <v>2008</v>
      </c>
      <c r="D421" s="63" t="s">
        <v>2009</v>
      </c>
      <c r="E421" s="65" t="s">
        <v>2010</v>
      </c>
      <c r="F421" s="61" t="s">
        <v>1697</v>
      </c>
      <c r="G421" s="61" t="s">
        <v>2011</v>
      </c>
      <c r="H421" s="65" t="s">
        <v>263</v>
      </c>
      <c r="I421" s="61" t="s">
        <v>264</v>
      </c>
      <c r="J421" s="61" t="s">
        <v>264</v>
      </c>
    </row>
    <row r="422" s="58" customFormat="true" ht="51" hidden="false" customHeight="true" outlineLevel="0" collapsed="false">
      <c r="A422" s="65" t="n">
        <v>420</v>
      </c>
      <c r="B422" s="63" t="s">
        <v>2012</v>
      </c>
      <c r="C422" s="63" t="s">
        <v>2008</v>
      </c>
      <c r="D422" s="63" t="s">
        <v>2013</v>
      </c>
      <c r="E422" s="65" t="s">
        <v>657</v>
      </c>
      <c r="F422" s="61" t="s">
        <v>1697</v>
      </c>
      <c r="G422" s="61" t="s">
        <v>2014</v>
      </c>
      <c r="H422" s="65" t="s">
        <v>263</v>
      </c>
      <c r="I422" s="61" t="s">
        <v>264</v>
      </c>
      <c r="J422" s="61" t="s">
        <v>264</v>
      </c>
    </row>
    <row r="423" s="58" customFormat="true" ht="51" hidden="false" customHeight="true" outlineLevel="0" collapsed="false">
      <c r="A423" s="65" t="n">
        <v>421</v>
      </c>
      <c r="B423" s="63" t="s">
        <v>2015</v>
      </c>
      <c r="C423" s="63" t="s">
        <v>2016</v>
      </c>
      <c r="D423" s="63" t="s">
        <v>2017</v>
      </c>
      <c r="E423" s="65" t="s">
        <v>527</v>
      </c>
      <c r="F423" s="61" t="s">
        <v>1697</v>
      </c>
      <c r="G423" s="61" t="s">
        <v>2018</v>
      </c>
      <c r="H423" s="65" t="s">
        <v>263</v>
      </c>
      <c r="I423" s="61" t="s">
        <v>264</v>
      </c>
      <c r="J423" s="61" t="s">
        <v>264</v>
      </c>
    </row>
    <row r="424" s="58" customFormat="true" ht="51" hidden="false" customHeight="true" outlineLevel="0" collapsed="false">
      <c r="A424" s="65" t="n">
        <v>422</v>
      </c>
      <c r="B424" s="63" t="s">
        <v>2019</v>
      </c>
      <c r="C424" s="63" t="s">
        <v>2020</v>
      </c>
      <c r="D424" s="63" t="s">
        <v>2021</v>
      </c>
      <c r="E424" s="65" t="s">
        <v>527</v>
      </c>
      <c r="F424" s="61" t="s">
        <v>1697</v>
      </c>
      <c r="G424" s="61" t="s">
        <v>2022</v>
      </c>
      <c r="H424" s="65" t="s">
        <v>263</v>
      </c>
      <c r="I424" s="61" t="s">
        <v>264</v>
      </c>
      <c r="J424" s="61" t="s">
        <v>264</v>
      </c>
    </row>
    <row r="425" s="58" customFormat="true" ht="51" hidden="false" customHeight="true" outlineLevel="0" collapsed="false">
      <c r="A425" s="65" t="n">
        <v>423</v>
      </c>
      <c r="B425" s="63" t="s">
        <v>2023</v>
      </c>
      <c r="C425" s="63" t="s">
        <v>1616</v>
      </c>
      <c r="D425" s="63" t="s">
        <v>2024</v>
      </c>
      <c r="E425" s="65" t="s">
        <v>1497</v>
      </c>
      <c r="F425" s="61" t="s">
        <v>1697</v>
      </c>
      <c r="G425" s="61" t="s">
        <v>2025</v>
      </c>
      <c r="H425" s="65" t="s">
        <v>263</v>
      </c>
      <c r="I425" s="61" t="s">
        <v>264</v>
      </c>
      <c r="J425" s="61" t="s">
        <v>264</v>
      </c>
    </row>
    <row r="426" s="58" customFormat="true" ht="51" hidden="false" customHeight="true" outlineLevel="0" collapsed="false">
      <c r="A426" s="65" t="n">
        <v>424</v>
      </c>
      <c r="B426" s="63" t="s">
        <v>2026</v>
      </c>
      <c r="C426" s="63" t="s">
        <v>2027</v>
      </c>
      <c r="D426" s="63" t="s">
        <v>2028</v>
      </c>
      <c r="E426" s="65" t="s">
        <v>446</v>
      </c>
      <c r="F426" s="61" t="s">
        <v>1697</v>
      </c>
      <c r="G426" s="61" t="s">
        <v>2029</v>
      </c>
      <c r="H426" s="65" t="s">
        <v>263</v>
      </c>
      <c r="I426" s="61" t="s">
        <v>264</v>
      </c>
      <c r="J426" s="61" t="s">
        <v>264</v>
      </c>
    </row>
    <row r="427" s="58" customFormat="true" ht="51" hidden="false" customHeight="true" outlineLevel="0" collapsed="false">
      <c r="A427" s="65" t="n">
        <v>425</v>
      </c>
      <c r="B427" s="63" t="s">
        <v>2030</v>
      </c>
      <c r="C427" s="63" t="s">
        <v>2031</v>
      </c>
      <c r="D427" s="63" t="s">
        <v>2032</v>
      </c>
      <c r="E427" s="65" t="s">
        <v>446</v>
      </c>
      <c r="F427" s="61" t="s">
        <v>1697</v>
      </c>
      <c r="G427" s="61" t="s">
        <v>2033</v>
      </c>
      <c r="H427" s="65" t="s">
        <v>263</v>
      </c>
      <c r="I427" s="61" t="s">
        <v>264</v>
      </c>
      <c r="J427" s="61" t="s">
        <v>264</v>
      </c>
    </row>
    <row r="428" s="58" customFormat="true" ht="51" hidden="false" customHeight="true" outlineLevel="0" collapsed="false">
      <c r="A428" s="65" t="n">
        <v>426</v>
      </c>
      <c r="B428" s="63" t="s">
        <v>2034</v>
      </c>
      <c r="C428" s="63" t="s">
        <v>2035</v>
      </c>
      <c r="D428" s="63" t="s">
        <v>2036</v>
      </c>
      <c r="E428" s="65" t="s">
        <v>1076</v>
      </c>
      <c r="F428" s="61" t="s">
        <v>1697</v>
      </c>
      <c r="G428" s="61" t="s">
        <v>1811</v>
      </c>
      <c r="H428" s="65" t="s">
        <v>263</v>
      </c>
      <c r="I428" s="61"/>
      <c r="J428" s="65"/>
    </row>
    <row r="429" s="58" customFormat="true" ht="51" hidden="false" customHeight="true" outlineLevel="0" collapsed="false">
      <c r="A429" s="65" t="n">
        <v>427</v>
      </c>
      <c r="B429" s="63" t="s">
        <v>2037</v>
      </c>
      <c r="C429" s="63" t="s">
        <v>2038</v>
      </c>
      <c r="D429" s="63" t="s">
        <v>2039</v>
      </c>
      <c r="E429" s="65" t="s">
        <v>455</v>
      </c>
      <c r="F429" s="61" t="s">
        <v>1697</v>
      </c>
      <c r="G429" s="61" t="s">
        <v>2040</v>
      </c>
      <c r="H429" s="65" t="s">
        <v>263</v>
      </c>
      <c r="I429" s="61"/>
      <c r="J429" s="65"/>
    </row>
    <row r="430" s="58" customFormat="true" ht="51" hidden="false" customHeight="true" outlineLevel="0" collapsed="false">
      <c r="A430" s="65" t="n">
        <v>428</v>
      </c>
      <c r="B430" s="63" t="s">
        <v>2041</v>
      </c>
      <c r="C430" s="63" t="s">
        <v>444</v>
      </c>
      <c r="D430" s="63" t="s">
        <v>1603</v>
      </c>
      <c r="E430" s="65" t="s">
        <v>2042</v>
      </c>
      <c r="F430" s="61" t="s">
        <v>1697</v>
      </c>
      <c r="G430" s="61" t="s">
        <v>2043</v>
      </c>
      <c r="H430" s="65" t="s">
        <v>263</v>
      </c>
      <c r="I430" s="61"/>
      <c r="J430" s="65"/>
    </row>
    <row r="431" s="58" customFormat="true" ht="51" hidden="false" customHeight="true" outlineLevel="0" collapsed="false">
      <c r="A431" s="65" t="n">
        <v>429</v>
      </c>
      <c r="B431" s="63" t="s">
        <v>2044</v>
      </c>
      <c r="C431" s="63" t="s">
        <v>2045</v>
      </c>
      <c r="D431" s="63" t="s">
        <v>2046</v>
      </c>
      <c r="E431" s="65" t="s">
        <v>474</v>
      </c>
      <c r="F431" s="61" t="s">
        <v>1697</v>
      </c>
      <c r="G431" s="61" t="s">
        <v>2047</v>
      </c>
      <c r="H431" s="65" t="s">
        <v>263</v>
      </c>
      <c r="I431" s="61" t="s">
        <v>264</v>
      </c>
      <c r="J431" s="61" t="s">
        <v>264</v>
      </c>
    </row>
    <row r="432" s="58" customFormat="true" ht="51" hidden="false" customHeight="true" outlineLevel="0" collapsed="false">
      <c r="A432" s="65" t="n">
        <v>430</v>
      </c>
      <c r="B432" s="63" t="s">
        <v>2048</v>
      </c>
      <c r="C432" s="63" t="s">
        <v>444</v>
      </c>
      <c r="D432" s="63" t="s">
        <v>2049</v>
      </c>
      <c r="E432" s="65" t="s">
        <v>2050</v>
      </c>
      <c r="F432" s="61" t="s">
        <v>1697</v>
      </c>
      <c r="G432" s="61" t="s">
        <v>2051</v>
      </c>
      <c r="H432" s="65" t="s">
        <v>263</v>
      </c>
      <c r="I432" s="61" t="s">
        <v>264</v>
      </c>
      <c r="J432" s="61" t="s">
        <v>264</v>
      </c>
    </row>
    <row r="433" s="58" customFormat="true" ht="51" hidden="false" customHeight="true" outlineLevel="0" collapsed="false">
      <c r="A433" s="65" t="n">
        <v>431</v>
      </c>
      <c r="B433" s="63" t="s">
        <v>2052</v>
      </c>
      <c r="C433" s="63" t="s">
        <v>1959</v>
      </c>
      <c r="D433" s="63" t="s">
        <v>2053</v>
      </c>
      <c r="E433" s="65" t="s">
        <v>649</v>
      </c>
      <c r="F433" s="61" t="s">
        <v>1697</v>
      </c>
      <c r="G433" s="61" t="s">
        <v>2054</v>
      </c>
      <c r="H433" s="65" t="s">
        <v>263</v>
      </c>
      <c r="I433" s="61" t="s">
        <v>264</v>
      </c>
      <c r="J433" s="61" t="s">
        <v>264</v>
      </c>
    </row>
    <row r="434" s="58" customFormat="true" ht="51" hidden="false" customHeight="true" outlineLevel="0" collapsed="false">
      <c r="A434" s="65" t="n">
        <v>432</v>
      </c>
      <c r="B434" s="63" t="s">
        <v>2055</v>
      </c>
      <c r="C434" s="63" t="s">
        <v>70</v>
      </c>
      <c r="D434" s="63" t="s">
        <v>2056</v>
      </c>
      <c r="E434" s="65" t="s">
        <v>685</v>
      </c>
      <c r="F434" s="61" t="s">
        <v>1697</v>
      </c>
      <c r="G434" s="61" t="s">
        <v>2057</v>
      </c>
      <c r="H434" s="65" t="s">
        <v>928</v>
      </c>
      <c r="I434" s="61" t="s">
        <v>264</v>
      </c>
      <c r="J434" s="61" t="s">
        <v>264</v>
      </c>
    </row>
    <row r="435" s="58" customFormat="true" ht="51" hidden="false" customHeight="true" outlineLevel="0" collapsed="false">
      <c r="A435" s="65" t="n">
        <v>433</v>
      </c>
      <c r="B435" s="63" t="s">
        <v>2058</v>
      </c>
      <c r="C435" s="63" t="s">
        <v>444</v>
      </c>
      <c r="D435" s="63" t="s">
        <v>2049</v>
      </c>
      <c r="E435" s="65" t="s">
        <v>2050</v>
      </c>
      <c r="F435" s="61" t="s">
        <v>1697</v>
      </c>
      <c r="G435" s="61" t="s">
        <v>2059</v>
      </c>
      <c r="H435" s="65" t="s">
        <v>263</v>
      </c>
      <c r="I435" s="61" t="s">
        <v>264</v>
      </c>
      <c r="J435" s="61" t="s">
        <v>264</v>
      </c>
    </row>
    <row r="436" s="58" customFormat="true" ht="51" hidden="false" customHeight="true" outlineLevel="0" collapsed="false">
      <c r="A436" s="65" t="n">
        <v>434</v>
      </c>
      <c r="B436" s="63" t="s">
        <v>2060</v>
      </c>
      <c r="C436" s="63" t="s">
        <v>444</v>
      </c>
      <c r="D436" s="63" t="s">
        <v>2061</v>
      </c>
      <c r="E436" s="65" t="s">
        <v>567</v>
      </c>
      <c r="F436" s="61" t="s">
        <v>1697</v>
      </c>
      <c r="G436" s="61" t="s">
        <v>2062</v>
      </c>
      <c r="H436" s="65" t="s">
        <v>263</v>
      </c>
      <c r="I436" s="61" t="s">
        <v>264</v>
      </c>
      <c r="J436" s="61" t="s">
        <v>264</v>
      </c>
    </row>
    <row r="437" s="58" customFormat="true" ht="51" hidden="false" customHeight="true" outlineLevel="0" collapsed="false">
      <c r="A437" s="65" t="n">
        <v>435</v>
      </c>
      <c r="B437" s="63" t="s">
        <v>2063</v>
      </c>
      <c r="C437" s="63" t="s">
        <v>444</v>
      </c>
      <c r="D437" s="63" t="s">
        <v>2061</v>
      </c>
      <c r="E437" s="65" t="s">
        <v>567</v>
      </c>
      <c r="F437" s="61" t="s">
        <v>1697</v>
      </c>
      <c r="G437" s="61" t="s">
        <v>2064</v>
      </c>
      <c r="H437" s="65" t="s">
        <v>263</v>
      </c>
      <c r="I437" s="61" t="s">
        <v>264</v>
      </c>
      <c r="J437" s="61" t="s">
        <v>264</v>
      </c>
    </row>
    <row r="438" s="58" customFormat="true" ht="51" hidden="false" customHeight="true" outlineLevel="0" collapsed="false">
      <c r="A438" s="65" t="n">
        <v>436</v>
      </c>
      <c r="B438" s="63" t="s">
        <v>2065</v>
      </c>
      <c r="C438" s="63" t="s">
        <v>2066</v>
      </c>
      <c r="D438" s="63" t="s">
        <v>2067</v>
      </c>
      <c r="E438" s="65" t="s">
        <v>567</v>
      </c>
      <c r="F438" s="61" t="s">
        <v>1697</v>
      </c>
      <c r="G438" s="61" t="s">
        <v>2068</v>
      </c>
      <c r="H438" s="65" t="s">
        <v>263</v>
      </c>
      <c r="I438" s="61" t="s">
        <v>264</v>
      </c>
      <c r="J438" s="61" t="s">
        <v>264</v>
      </c>
    </row>
    <row r="439" s="58" customFormat="true" ht="51" hidden="false" customHeight="true" outlineLevel="0" collapsed="false">
      <c r="A439" s="65" t="n">
        <v>437</v>
      </c>
      <c r="B439" s="63" t="s">
        <v>2069</v>
      </c>
      <c r="C439" s="63" t="s">
        <v>2070</v>
      </c>
      <c r="D439" s="63" t="s">
        <v>2071</v>
      </c>
      <c r="E439" s="65" t="s">
        <v>446</v>
      </c>
      <c r="F439" s="61" t="s">
        <v>1697</v>
      </c>
      <c r="G439" s="61" t="s">
        <v>2072</v>
      </c>
      <c r="H439" s="65" t="s">
        <v>263</v>
      </c>
      <c r="I439" s="61" t="s">
        <v>264</v>
      </c>
      <c r="J439" s="61" t="s">
        <v>264</v>
      </c>
    </row>
    <row r="440" s="58" customFormat="true" ht="51" hidden="false" customHeight="true" outlineLevel="0" collapsed="false">
      <c r="A440" s="65" t="n">
        <v>438</v>
      </c>
      <c r="B440" s="63" t="s">
        <v>2073</v>
      </c>
      <c r="C440" s="63" t="s">
        <v>1959</v>
      </c>
      <c r="D440" s="63" t="s">
        <v>2074</v>
      </c>
      <c r="E440" s="65" t="s">
        <v>527</v>
      </c>
      <c r="F440" s="61" t="s">
        <v>1697</v>
      </c>
      <c r="G440" s="61" t="s">
        <v>2075</v>
      </c>
      <c r="H440" s="65" t="s">
        <v>263</v>
      </c>
      <c r="I440" s="61" t="s">
        <v>264</v>
      </c>
      <c r="J440" s="61" t="s">
        <v>264</v>
      </c>
    </row>
    <row r="441" s="58" customFormat="true" ht="51" hidden="false" customHeight="true" outlineLevel="0" collapsed="false">
      <c r="A441" s="65" t="n">
        <v>439</v>
      </c>
      <c r="B441" s="63" t="s">
        <v>2076</v>
      </c>
      <c r="C441" s="63" t="s">
        <v>2077</v>
      </c>
      <c r="D441" s="63" t="s">
        <v>2078</v>
      </c>
      <c r="E441" s="65" t="s">
        <v>464</v>
      </c>
      <c r="F441" s="61" t="s">
        <v>1697</v>
      </c>
      <c r="G441" s="61" t="s">
        <v>2079</v>
      </c>
      <c r="H441" s="65" t="s">
        <v>263</v>
      </c>
      <c r="I441" s="61" t="s">
        <v>264</v>
      </c>
      <c r="J441" s="61" t="s">
        <v>264</v>
      </c>
    </row>
    <row r="442" s="58" customFormat="true" ht="51" hidden="false" customHeight="true" outlineLevel="0" collapsed="false">
      <c r="A442" s="65" t="n">
        <v>440</v>
      </c>
      <c r="B442" s="63" t="s">
        <v>2080</v>
      </c>
      <c r="C442" s="63" t="s">
        <v>444</v>
      </c>
      <c r="D442" s="63" t="s">
        <v>1976</v>
      </c>
      <c r="E442" s="65" t="s">
        <v>1191</v>
      </c>
      <c r="F442" s="61" t="s">
        <v>1697</v>
      </c>
      <c r="G442" s="61" t="s">
        <v>2081</v>
      </c>
      <c r="H442" s="65" t="s">
        <v>263</v>
      </c>
      <c r="I442" s="61" t="s">
        <v>264</v>
      </c>
      <c r="J442" s="61" t="s">
        <v>264</v>
      </c>
    </row>
    <row r="443" s="58" customFormat="true" ht="51" hidden="false" customHeight="true" outlineLevel="0" collapsed="false">
      <c r="A443" s="65" t="n">
        <v>441</v>
      </c>
      <c r="B443" s="63" t="s">
        <v>2082</v>
      </c>
      <c r="C443" s="63" t="s">
        <v>444</v>
      </c>
      <c r="D443" s="63" t="s">
        <v>2083</v>
      </c>
      <c r="E443" s="65" t="s">
        <v>2084</v>
      </c>
      <c r="F443" s="61" t="s">
        <v>1697</v>
      </c>
      <c r="G443" s="61" t="s">
        <v>2085</v>
      </c>
      <c r="H443" s="65" t="s">
        <v>263</v>
      </c>
      <c r="I443" s="61" t="s">
        <v>264</v>
      </c>
      <c r="J443" s="61" t="s">
        <v>264</v>
      </c>
    </row>
    <row r="444" s="58" customFormat="true" ht="51" hidden="false" customHeight="true" outlineLevel="0" collapsed="false">
      <c r="A444" s="65" t="n">
        <v>442</v>
      </c>
      <c r="B444" s="63" t="s">
        <v>2086</v>
      </c>
      <c r="C444" s="63" t="s">
        <v>2087</v>
      </c>
      <c r="D444" s="63" t="s">
        <v>2088</v>
      </c>
      <c r="E444" s="65" t="s">
        <v>261</v>
      </c>
      <c r="F444" s="61" t="s">
        <v>1697</v>
      </c>
      <c r="G444" s="61" t="s">
        <v>2089</v>
      </c>
      <c r="H444" s="65" t="s">
        <v>263</v>
      </c>
      <c r="I444" s="61" t="s">
        <v>264</v>
      </c>
      <c r="J444" s="61" t="s">
        <v>264</v>
      </c>
    </row>
    <row r="445" s="58" customFormat="true" ht="51" hidden="false" customHeight="true" outlineLevel="0" collapsed="false">
      <c r="A445" s="65" t="n">
        <v>443</v>
      </c>
      <c r="B445" s="63" t="s">
        <v>2090</v>
      </c>
      <c r="C445" s="63" t="s">
        <v>2091</v>
      </c>
      <c r="D445" s="63" t="s">
        <v>2092</v>
      </c>
      <c r="E445" s="65" t="s">
        <v>527</v>
      </c>
      <c r="F445" s="61" t="s">
        <v>1697</v>
      </c>
      <c r="G445" s="61" t="s">
        <v>2093</v>
      </c>
      <c r="H445" s="65" t="s">
        <v>263</v>
      </c>
      <c r="I445" s="61" t="s">
        <v>264</v>
      </c>
      <c r="J445" s="61" t="s">
        <v>264</v>
      </c>
    </row>
    <row r="446" s="58" customFormat="true" ht="51" hidden="false" customHeight="true" outlineLevel="0" collapsed="false">
      <c r="A446" s="65" t="n">
        <v>444</v>
      </c>
      <c r="B446" s="62" t="s">
        <v>2094</v>
      </c>
      <c r="C446" s="62" t="s">
        <v>2095</v>
      </c>
      <c r="D446" s="62" t="s">
        <v>2096</v>
      </c>
      <c r="E446" s="61" t="s">
        <v>1461</v>
      </c>
      <c r="F446" s="61" t="s">
        <v>2097</v>
      </c>
      <c r="G446" s="61" t="s">
        <v>2098</v>
      </c>
      <c r="H446" s="61" t="s">
        <v>248</v>
      </c>
      <c r="I446" s="61"/>
      <c r="J446" s="65"/>
    </row>
    <row r="447" s="58" customFormat="true" ht="51" hidden="false" customHeight="true" outlineLevel="0" collapsed="false">
      <c r="A447" s="65" t="n">
        <v>445</v>
      </c>
      <c r="B447" s="62" t="s">
        <v>2099</v>
      </c>
      <c r="C447" s="62" t="s">
        <v>2100</v>
      </c>
      <c r="D447" s="62" t="s">
        <v>2101</v>
      </c>
      <c r="E447" s="61" t="s">
        <v>2102</v>
      </c>
      <c r="F447" s="61" t="s">
        <v>2097</v>
      </c>
      <c r="G447" s="61" t="s">
        <v>2103</v>
      </c>
      <c r="H447" s="61" t="s">
        <v>248</v>
      </c>
      <c r="I447" s="61" t="s">
        <v>423</v>
      </c>
      <c r="J447" s="65" t="n">
        <v>13.273</v>
      </c>
    </row>
    <row r="448" s="58" customFormat="true" ht="51" hidden="false" customHeight="true" outlineLevel="0" collapsed="false">
      <c r="A448" s="65" t="n">
        <v>446</v>
      </c>
      <c r="B448" s="62" t="s">
        <v>2104</v>
      </c>
      <c r="C448" s="62" t="s">
        <v>2105</v>
      </c>
      <c r="D448" s="62" t="s">
        <v>2106</v>
      </c>
      <c r="E448" s="61" t="s">
        <v>2107</v>
      </c>
      <c r="F448" s="61" t="s">
        <v>2097</v>
      </c>
      <c r="G448" s="61" t="s">
        <v>2108</v>
      </c>
      <c r="H448" s="61" t="s">
        <v>275</v>
      </c>
      <c r="I448" s="61" t="s">
        <v>264</v>
      </c>
      <c r="J448" s="61" t="s">
        <v>264</v>
      </c>
    </row>
    <row r="449" s="58" customFormat="true" ht="51" hidden="false" customHeight="true" outlineLevel="0" collapsed="false">
      <c r="A449" s="65" t="n">
        <v>447</v>
      </c>
      <c r="B449" s="62" t="s">
        <v>2109</v>
      </c>
      <c r="C449" s="62" t="s">
        <v>2110</v>
      </c>
      <c r="D449" s="62" t="s">
        <v>2111</v>
      </c>
      <c r="E449" s="61" t="s">
        <v>965</v>
      </c>
      <c r="F449" s="61" t="s">
        <v>2097</v>
      </c>
      <c r="G449" s="61" t="s">
        <v>2112</v>
      </c>
      <c r="H449" s="61" t="s">
        <v>281</v>
      </c>
      <c r="I449" s="61" t="s">
        <v>264</v>
      </c>
      <c r="J449" s="61" t="s">
        <v>264</v>
      </c>
    </row>
    <row r="450" s="58" customFormat="true" ht="51" hidden="false" customHeight="true" outlineLevel="0" collapsed="false">
      <c r="A450" s="65" t="n">
        <v>448</v>
      </c>
      <c r="B450" s="62" t="s">
        <v>2113</v>
      </c>
      <c r="C450" s="62" t="s">
        <v>2114</v>
      </c>
      <c r="D450" s="62" t="s">
        <v>2115</v>
      </c>
      <c r="E450" s="61" t="s">
        <v>965</v>
      </c>
      <c r="F450" s="61" t="s">
        <v>2097</v>
      </c>
      <c r="G450" s="61" t="s">
        <v>2116</v>
      </c>
      <c r="H450" s="61" t="s">
        <v>281</v>
      </c>
      <c r="I450" s="61" t="s">
        <v>264</v>
      </c>
      <c r="J450" s="61" t="s">
        <v>264</v>
      </c>
    </row>
    <row r="451" s="58" customFormat="true" ht="51" hidden="false" customHeight="true" outlineLevel="0" collapsed="false">
      <c r="A451" s="65" t="n">
        <v>449</v>
      </c>
      <c r="B451" s="62" t="s">
        <v>2117</v>
      </c>
      <c r="C451" s="62" t="s">
        <v>2118</v>
      </c>
      <c r="D451" s="62" t="s">
        <v>2119</v>
      </c>
      <c r="E451" s="61" t="s">
        <v>2120</v>
      </c>
      <c r="F451" s="61" t="s">
        <v>2097</v>
      </c>
      <c r="G451" s="61" t="s">
        <v>2121</v>
      </c>
      <c r="H451" s="61" t="s">
        <v>248</v>
      </c>
      <c r="I451" s="61"/>
      <c r="J451" s="65"/>
    </row>
    <row r="452" s="58" customFormat="true" ht="51" hidden="false" customHeight="true" outlineLevel="0" collapsed="false">
      <c r="A452" s="65" t="n">
        <v>450</v>
      </c>
      <c r="B452" s="62" t="s">
        <v>2122</v>
      </c>
      <c r="C452" s="62" t="s">
        <v>2123</v>
      </c>
      <c r="D452" s="62" t="s">
        <v>2124</v>
      </c>
      <c r="E452" s="61" t="s">
        <v>2125</v>
      </c>
      <c r="F452" s="61" t="s">
        <v>2097</v>
      </c>
      <c r="G452" s="61" t="s">
        <v>2126</v>
      </c>
      <c r="H452" s="61" t="s">
        <v>248</v>
      </c>
      <c r="I452" s="61"/>
      <c r="J452" s="65"/>
    </row>
    <row r="453" s="58" customFormat="true" ht="51" hidden="false" customHeight="true" outlineLevel="0" collapsed="false">
      <c r="A453" s="65" t="n">
        <v>451</v>
      </c>
      <c r="B453" s="62" t="s">
        <v>2127</v>
      </c>
      <c r="C453" s="62" t="s">
        <v>2128</v>
      </c>
      <c r="D453" s="62" t="s">
        <v>2129</v>
      </c>
      <c r="E453" s="61" t="s">
        <v>2130</v>
      </c>
      <c r="F453" s="61" t="s">
        <v>2097</v>
      </c>
      <c r="G453" s="61" t="s">
        <v>2131</v>
      </c>
      <c r="H453" s="61" t="s">
        <v>248</v>
      </c>
      <c r="I453" s="61"/>
      <c r="J453" s="65"/>
    </row>
    <row r="454" s="58" customFormat="true" ht="51" hidden="false" customHeight="true" outlineLevel="0" collapsed="false">
      <c r="A454" s="65" t="n">
        <v>452</v>
      </c>
      <c r="B454" s="62" t="s">
        <v>2132</v>
      </c>
      <c r="C454" s="62" t="s">
        <v>2133</v>
      </c>
      <c r="D454" s="62" t="s">
        <v>2134</v>
      </c>
      <c r="E454" s="61" t="s">
        <v>2135</v>
      </c>
      <c r="F454" s="61" t="s">
        <v>2097</v>
      </c>
      <c r="G454" s="61" t="s">
        <v>2136</v>
      </c>
      <c r="H454" s="61" t="s">
        <v>248</v>
      </c>
      <c r="I454" s="61"/>
      <c r="J454" s="65"/>
    </row>
    <row r="455" s="58" customFormat="true" ht="51" hidden="false" customHeight="true" outlineLevel="0" collapsed="false">
      <c r="A455" s="65" t="n">
        <v>453</v>
      </c>
      <c r="B455" s="62" t="s">
        <v>2137</v>
      </c>
      <c r="C455" s="62" t="s">
        <v>2138</v>
      </c>
      <c r="D455" s="62" t="s">
        <v>2139</v>
      </c>
      <c r="E455" s="61" t="s">
        <v>2107</v>
      </c>
      <c r="F455" s="61" t="s">
        <v>2097</v>
      </c>
      <c r="G455" s="61" t="s">
        <v>2140</v>
      </c>
      <c r="H455" s="61" t="s">
        <v>275</v>
      </c>
      <c r="I455" s="61" t="s">
        <v>264</v>
      </c>
      <c r="J455" s="61" t="s">
        <v>264</v>
      </c>
    </row>
    <row r="456" s="58" customFormat="true" ht="51" hidden="false" customHeight="true" outlineLevel="0" collapsed="false">
      <c r="A456" s="65" t="n">
        <v>454</v>
      </c>
      <c r="B456" s="62" t="s">
        <v>2141</v>
      </c>
      <c r="C456" s="62" t="s">
        <v>2142</v>
      </c>
      <c r="D456" s="62" t="s">
        <v>2143</v>
      </c>
      <c r="E456" s="61" t="s">
        <v>2144</v>
      </c>
      <c r="F456" s="61" t="s">
        <v>2097</v>
      </c>
      <c r="G456" s="61" t="s">
        <v>2145</v>
      </c>
      <c r="H456" s="61" t="s">
        <v>248</v>
      </c>
      <c r="I456" s="61"/>
      <c r="J456" s="65"/>
    </row>
    <row r="457" s="58" customFormat="true" ht="51" hidden="false" customHeight="true" outlineLevel="0" collapsed="false">
      <c r="A457" s="65" t="n">
        <v>455</v>
      </c>
      <c r="B457" s="62" t="s">
        <v>2146</v>
      </c>
      <c r="C457" s="62" t="s">
        <v>2147</v>
      </c>
      <c r="D457" s="62" t="s">
        <v>2148</v>
      </c>
      <c r="E457" s="61" t="s">
        <v>1461</v>
      </c>
      <c r="F457" s="61" t="s">
        <v>2097</v>
      </c>
      <c r="G457" s="61" t="s">
        <v>2149</v>
      </c>
      <c r="H457" s="61" t="s">
        <v>248</v>
      </c>
      <c r="I457" s="61"/>
      <c r="J457" s="65"/>
    </row>
    <row r="458" s="58" customFormat="true" ht="51" hidden="false" customHeight="true" outlineLevel="0" collapsed="false">
      <c r="A458" s="65" t="n">
        <v>456</v>
      </c>
      <c r="B458" s="62" t="s">
        <v>2150</v>
      </c>
      <c r="C458" s="62" t="s">
        <v>2151</v>
      </c>
      <c r="D458" s="62" t="s">
        <v>2152</v>
      </c>
      <c r="E458" s="61" t="s">
        <v>2153</v>
      </c>
      <c r="F458" s="61" t="s">
        <v>2097</v>
      </c>
      <c r="G458" s="61" t="s">
        <v>2154</v>
      </c>
      <c r="H458" s="61" t="s">
        <v>248</v>
      </c>
      <c r="I458" s="61"/>
      <c r="J458" s="65"/>
    </row>
    <row r="459" s="58" customFormat="true" ht="51" hidden="false" customHeight="true" outlineLevel="0" collapsed="false">
      <c r="A459" s="65" t="n">
        <v>457</v>
      </c>
      <c r="B459" s="62" t="s">
        <v>2155</v>
      </c>
      <c r="C459" s="62" t="s">
        <v>2156</v>
      </c>
      <c r="D459" s="62" t="s">
        <v>2157</v>
      </c>
      <c r="E459" s="61" t="s">
        <v>965</v>
      </c>
      <c r="F459" s="61" t="s">
        <v>2097</v>
      </c>
      <c r="G459" s="61" t="s">
        <v>2158</v>
      </c>
      <c r="H459" s="61" t="s">
        <v>281</v>
      </c>
      <c r="I459" s="61" t="s">
        <v>264</v>
      </c>
      <c r="J459" s="61" t="s">
        <v>264</v>
      </c>
    </row>
    <row r="460" s="58" customFormat="true" ht="51" hidden="false" customHeight="true" outlineLevel="0" collapsed="false">
      <c r="A460" s="65" t="n">
        <v>458</v>
      </c>
      <c r="B460" s="62" t="s">
        <v>2159</v>
      </c>
      <c r="C460" s="62" t="s">
        <v>2160</v>
      </c>
      <c r="D460" s="62" t="s">
        <v>2161</v>
      </c>
      <c r="E460" s="61" t="s">
        <v>2162</v>
      </c>
      <c r="F460" s="61" t="s">
        <v>2097</v>
      </c>
      <c r="G460" s="61" t="s">
        <v>2163</v>
      </c>
      <c r="H460" s="61" t="s">
        <v>281</v>
      </c>
      <c r="I460" s="61" t="s">
        <v>264</v>
      </c>
      <c r="J460" s="61" t="s">
        <v>264</v>
      </c>
    </row>
    <row r="461" s="58" customFormat="true" ht="51" hidden="false" customHeight="true" outlineLevel="0" collapsed="false">
      <c r="A461" s="65" t="n">
        <v>459</v>
      </c>
      <c r="B461" s="62" t="s">
        <v>2164</v>
      </c>
      <c r="C461" s="62" t="s">
        <v>2165</v>
      </c>
      <c r="D461" s="62" t="s">
        <v>2166</v>
      </c>
      <c r="E461" s="61" t="s">
        <v>2167</v>
      </c>
      <c r="F461" s="61" t="s">
        <v>2097</v>
      </c>
      <c r="G461" s="61" t="s">
        <v>2168</v>
      </c>
      <c r="H461" s="61" t="s">
        <v>248</v>
      </c>
      <c r="I461" s="61"/>
      <c r="J461" s="65"/>
    </row>
    <row r="462" s="58" customFormat="true" ht="51" hidden="false" customHeight="true" outlineLevel="0" collapsed="false">
      <c r="A462" s="65" t="n">
        <v>460</v>
      </c>
      <c r="B462" s="62" t="s">
        <v>2169</v>
      </c>
      <c r="C462" s="62" t="s">
        <v>2170</v>
      </c>
      <c r="D462" s="62" t="s">
        <v>2171</v>
      </c>
      <c r="E462" s="61" t="s">
        <v>825</v>
      </c>
      <c r="F462" s="61" t="s">
        <v>2097</v>
      </c>
      <c r="G462" s="61" t="s">
        <v>2172</v>
      </c>
      <c r="H462" s="61" t="s">
        <v>281</v>
      </c>
      <c r="I462" s="61" t="s">
        <v>264</v>
      </c>
      <c r="J462" s="61" t="s">
        <v>264</v>
      </c>
    </row>
    <row r="463" s="58" customFormat="true" ht="51" hidden="false" customHeight="true" outlineLevel="0" collapsed="false">
      <c r="A463" s="65" t="n">
        <v>461</v>
      </c>
      <c r="B463" s="62" t="s">
        <v>2173</v>
      </c>
      <c r="C463" s="62" t="s">
        <v>2174</v>
      </c>
      <c r="D463" s="62" t="s">
        <v>2175</v>
      </c>
      <c r="E463" s="61" t="s">
        <v>1374</v>
      </c>
      <c r="F463" s="61" t="s">
        <v>2097</v>
      </c>
      <c r="G463" s="61" t="s">
        <v>2176</v>
      </c>
      <c r="H463" s="61" t="s">
        <v>248</v>
      </c>
      <c r="I463" s="61"/>
      <c r="J463" s="65"/>
    </row>
    <row r="464" s="58" customFormat="true" ht="51" hidden="false" customHeight="true" outlineLevel="0" collapsed="false">
      <c r="A464" s="65" t="n">
        <v>462</v>
      </c>
      <c r="B464" s="62" t="s">
        <v>2177</v>
      </c>
      <c r="C464" s="62" t="s">
        <v>2178</v>
      </c>
      <c r="D464" s="62" t="s">
        <v>2179</v>
      </c>
      <c r="E464" s="61" t="s">
        <v>1920</v>
      </c>
      <c r="F464" s="61" t="s">
        <v>2097</v>
      </c>
      <c r="G464" s="61" t="s">
        <v>2180</v>
      </c>
      <c r="H464" s="61" t="s">
        <v>281</v>
      </c>
      <c r="I464" s="65" t="s">
        <v>1871</v>
      </c>
      <c r="J464" s="65" t="n">
        <v>9.318</v>
      </c>
    </row>
    <row r="465" s="58" customFormat="true" ht="51" hidden="false" customHeight="true" outlineLevel="0" collapsed="false">
      <c r="A465" s="65" t="n">
        <v>463</v>
      </c>
      <c r="B465" s="62" t="s">
        <v>2181</v>
      </c>
      <c r="C465" s="62" t="s">
        <v>2182</v>
      </c>
      <c r="D465" s="62" t="s">
        <v>2183</v>
      </c>
      <c r="E465" s="61" t="s">
        <v>1461</v>
      </c>
      <c r="F465" s="61" t="s">
        <v>2097</v>
      </c>
      <c r="G465" s="61" t="s">
        <v>2184</v>
      </c>
      <c r="H465" s="61" t="s">
        <v>248</v>
      </c>
      <c r="I465" s="61"/>
      <c r="J465" s="65"/>
    </row>
    <row r="466" s="58" customFormat="true" ht="51" hidden="false" customHeight="true" outlineLevel="0" collapsed="false">
      <c r="A466" s="65" t="n">
        <v>464</v>
      </c>
      <c r="B466" s="62" t="s">
        <v>2185</v>
      </c>
      <c r="C466" s="62" t="s">
        <v>2186</v>
      </c>
      <c r="D466" s="62" t="s">
        <v>2187</v>
      </c>
      <c r="E466" s="61" t="s">
        <v>2188</v>
      </c>
      <c r="F466" s="61" t="s">
        <v>2097</v>
      </c>
      <c r="G466" s="61" t="s">
        <v>2189</v>
      </c>
      <c r="H466" s="61" t="s">
        <v>248</v>
      </c>
      <c r="I466" s="61"/>
      <c r="J466" s="65"/>
    </row>
    <row r="467" s="58" customFormat="true" ht="51" hidden="false" customHeight="true" outlineLevel="0" collapsed="false">
      <c r="A467" s="65" t="n">
        <v>465</v>
      </c>
      <c r="B467" s="62" t="s">
        <v>2190</v>
      </c>
      <c r="C467" s="63" t="s">
        <v>2191</v>
      </c>
      <c r="D467" s="63" t="s">
        <v>2192</v>
      </c>
      <c r="E467" s="65" t="s">
        <v>666</v>
      </c>
      <c r="F467" s="61" t="s">
        <v>2097</v>
      </c>
      <c r="G467" s="61" t="s">
        <v>2193</v>
      </c>
      <c r="H467" s="65" t="s">
        <v>263</v>
      </c>
      <c r="I467" s="61" t="s">
        <v>264</v>
      </c>
      <c r="J467" s="61" t="s">
        <v>264</v>
      </c>
    </row>
    <row r="468" s="58" customFormat="true" ht="51" hidden="false" customHeight="true" outlineLevel="0" collapsed="false">
      <c r="A468" s="65" t="n">
        <v>466</v>
      </c>
      <c r="B468" s="62" t="s">
        <v>2194</v>
      </c>
      <c r="C468" s="62" t="s">
        <v>2195</v>
      </c>
      <c r="D468" s="62" t="s">
        <v>2196</v>
      </c>
      <c r="E468" s="61" t="s">
        <v>2197</v>
      </c>
      <c r="F468" s="61" t="s">
        <v>2097</v>
      </c>
      <c r="G468" s="61" t="s">
        <v>2198</v>
      </c>
      <c r="H468" s="61" t="s">
        <v>248</v>
      </c>
      <c r="I468" s="61" t="s">
        <v>1323</v>
      </c>
      <c r="J468" s="65" t="n">
        <v>6.475</v>
      </c>
    </row>
    <row r="469" s="58" customFormat="true" ht="51" hidden="false" customHeight="true" outlineLevel="0" collapsed="false">
      <c r="A469" s="65" t="n">
        <v>467</v>
      </c>
      <c r="B469" s="62" t="s">
        <v>2199</v>
      </c>
      <c r="C469" s="62" t="s">
        <v>2200</v>
      </c>
      <c r="D469" s="62" t="s">
        <v>2201</v>
      </c>
      <c r="E469" s="61" t="s">
        <v>2202</v>
      </c>
      <c r="F469" s="61" t="s">
        <v>2097</v>
      </c>
      <c r="G469" s="61" t="s">
        <v>2203</v>
      </c>
      <c r="H469" s="61" t="s">
        <v>248</v>
      </c>
      <c r="I469" s="61"/>
      <c r="J469" s="65"/>
    </row>
    <row r="470" s="58" customFormat="true" ht="51" hidden="false" customHeight="true" outlineLevel="0" collapsed="false">
      <c r="A470" s="65" t="n">
        <v>468</v>
      </c>
      <c r="B470" s="62" t="s">
        <v>2204</v>
      </c>
      <c r="C470" s="62" t="s">
        <v>2205</v>
      </c>
      <c r="D470" s="62" t="s">
        <v>2206</v>
      </c>
      <c r="E470" s="61" t="s">
        <v>965</v>
      </c>
      <c r="F470" s="61" t="s">
        <v>2097</v>
      </c>
      <c r="G470" s="61" t="s">
        <v>2207</v>
      </c>
      <c r="H470" s="61" t="s">
        <v>281</v>
      </c>
      <c r="I470" s="61"/>
      <c r="J470" s="65"/>
    </row>
    <row r="471" s="58" customFormat="true" ht="51" hidden="false" customHeight="true" outlineLevel="0" collapsed="false">
      <c r="A471" s="65" t="n">
        <v>469</v>
      </c>
      <c r="B471" s="62" t="s">
        <v>2208</v>
      </c>
      <c r="C471" s="62" t="s">
        <v>2209</v>
      </c>
      <c r="D471" s="62" t="s">
        <v>2210</v>
      </c>
      <c r="E471" s="61" t="s">
        <v>2211</v>
      </c>
      <c r="F471" s="61" t="s">
        <v>2097</v>
      </c>
      <c r="G471" s="61" t="s">
        <v>2212</v>
      </c>
      <c r="H471" s="61" t="s">
        <v>248</v>
      </c>
      <c r="I471" s="61"/>
      <c r="J471" s="65"/>
    </row>
    <row r="472" s="58" customFormat="true" ht="51" hidden="false" customHeight="true" outlineLevel="0" collapsed="false">
      <c r="A472" s="65" t="n">
        <v>470</v>
      </c>
      <c r="B472" s="62" t="s">
        <v>2213</v>
      </c>
      <c r="C472" s="62" t="s">
        <v>2214</v>
      </c>
      <c r="D472" s="62" t="s">
        <v>2215</v>
      </c>
      <c r="E472" s="61" t="s">
        <v>431</v>
      </c>
      <c r="F472" s="61" t="s">
        <v>2097</v>
      </c>
      <c r="G472" s="61" t="s">
        <v>2216</v>
      </c>
      <c r="H472" s="61" t="s">
        <v>248</v>
      </c>
      <c r="I472" s="61" t="s">
        <v>1323</v>
      </c>
      <c r="J472" s="65" t="n">
        <v>9.229</v>
      </c>
    </row>
    <row r="473" s="58" customFormat="true" ht="51" hidden="false" customHeight="true" outlineLevel="0" collapsed="false">
      <c r="A473" s="65" t="n">
        <v>471</v>
      </c>
      <c r="B473" s="62" t="s">
        <v>2217</v>
      </c>
      <c r="C473" s="62" t="s">
        <v>2218</v>
      </c>
      <c r="D473" s="62" t="s">
        <v>2219</v>
      </c>
      <c r="E473" s="61" t="s">
        <v>965</v>
      </c>
      <c r="F473" s="61" t="s">
        <v>2097</v>
      </c>
      <c r="G473" s="61" t="s">
        <v>2220</v>
      </c>
      <c r="H473" s="61" t="s">
        <v>281</v>
      </c>
      <c r="I473" s="61" t="s">
        <v>264</v>
      </c>
      <c r="J473" s="61" t="s">
        <v>264</v>
      </c>
    </row>
    <row r="474" s="58" customFormat="true" ht="51" hidden="false" customHeight="true" outlineLevel="0" collapsed="false">
      <c r="A474" s="65" t="n">
        <v>472</v>
      </c>
      <c r="B474" s="62" t="s">
        <v>2221</v>
      </c>
      <c r="C474" s="62" t="s">
        <v>2222</v>
      </c>
      <c r="D474" s="62" t="s">
        <v>2223</v>
      </c>
      <c r="E474" s="61" t="s">
        <v>2202</v>
      </c>
      <c r="F474" s="61" t="s">
        <v>2097</v>
      </c>
      <c r="G474" s="61" t="s">
        <v>2224</v>
      </c>
      <c r="H474" s="61" t="s">
        <v>248</v>
      </c>
      <c r="I474" s="61"/>
      <c r="J474" s="65"/>
    </row>
    <row r="475" s="58" customFormat="true" ht="51" hidden="false" customHeight="true" outlineLevel="0" collapsed="false">
      <c r="A475" s="65" t="n">
        <v>473</v>
      </c>
      <c r="B475" s="62" t="s">
        <v>2225</v>
      </c>
      <c r="C475" s="62" t="s">
        <v>2226</v>
      </c>
      <c r="D475" s="62" t="s">
        <v>2227</v>
      </c>
      <c r="E475" s="61" t="s">
        <v>773</v>
      </c>
      <c r="F475" s="61" t="s">
        <v>2097</v>
      </c>
      <c r="G475" s="61" t="s">
        <v>2228</v>
      </c>
      <c r="H475" s="61" t="s">
        <v>248</v>
      </c>
      <c r="I475" s="61" t="s">
        <v>1334</v>
      </c>
      <c r="J475" s="65" t="n">
        <v>3.171</v>
      </c>
    </row>
    <row r="476" s="58" customFormat="true" ht="51" hidden="false" customHeight="true" outlineLevel="0" collapsed="false">
      <c r="A476" s="65" t="n">
        <v>474</v>
      </c>
      <c r="B476" s="62" t="s">
        <v>2229</v>
      </c>
      <c r="C476" s="62" t="s">
        <v>2230</v>
      </c>
      <c r="D476" s="62" t="s">
        <v>2231</v>
      </c>
      <c r="E476" s="61" t="s">
        <v>2232</v>
      </c>
      <c r="F476" s="61" t="s">
        <v>2097</v>
      </c>
      <c r="G476" s="61" t="s">
        <v>2233</v>
      </c>
      <c r="H476" s="61" t="s">
        <v>248</v>
      </c>
      <c r="I476" s="61"/>
      <c r="J476" s="65"/>
    </row>
    <row r="477" s="58" customFormat="true" ht="51" hidden="false" customHeight="true" outlineLevel="0" collapsed="false">
      <c r="A477" s="65" t="n">
        <v>475</v>
      </c>
      <c r="B477" s="62" t="s">
        <v>2234</v>
      </c>
      <c r="C477" s="62" t="s">
        <v>2235</v>
      </c>
      <c r="D477" s="62" t="s">
        <v>2236</v>
      </c>
      <c r="E477" s="61" t="s">
        <v>2237</v>
      </c>
      <c r="F477" s="61" t="s">
        <v>2097</v>
      </c>
      <c r="G477" s="61" t="s">
        <v>2238</v>
      </c>
      <c r="H477" s="61" t="s">
        <v>248</v>
      </c>
      <c r="I477" s="61"/>
      <c r="J477" s="65"/>
    </row>
    <row r="478" s="58" customFormat="true" ht="51" hidden="false" customHeight="true" outlineLevel="0" collapsed="false">
      <c r="A478" s="65" t="n">
        <v>476</v>
      </c>
      <c r="B478" s="62" t="s">
        <v>2239</v>
      </c>
      <c r="C478" s="62" t="s">
        <v>2240</v>
      </c>
      <c r="D478" s="62" t="s">
        <v>2241</v>
      </c>
      <c r="E478" s="61" t="s">
        <v>1395</v>
      </c>
      <c r="F478" s="61" t="s">
        <v>2097</v>
      </c>
      <c r="G478" s="61" t="s">
        <v>2242</v>
      </c>
      <c r="H478" s="61" t="s">
        <v>281</v>
      </c>
      <c r="I478" s="61" t="s">
        <v>264</v>
      </c>
      <c r="J478" s="61" t="s">
        <v>264</v>
      </c>
    </row>
    <row r="479" s="58" customFormat="true" ht="51" hidden="false" customHeight="true" outlineLevel="0" collapsed="false">
      <c r="A479" s="65" t="n">
        <v>477</v>
      </c>
      <c r="B479" s="62" t="s">
        <v>2243</v>
      </c>
      <c r="C479" s="62" t="s">
        <v>2244</v>
      </c>
      <c r="D479" s="62" t="s">
        <v>2245</v>
      </c>
      <c r="E479" s="61" t="s">
        <v>1395</v>
      </c>
      <c r="F479" s="61" t="s">
        <v>2097</v>
      </c>
      <c r="G479" s="61" t="s">
        <v>2246</v>
      </c>
      <c r="H479" s="61" t="s">
        <v>281</v>
      </c>
      <c r="I479" s="61" t="s">
        <v>264</v>
      </c>
      <c r="J479" s="61" t="s">
        <v>264</v>
      </c>
    </row>
    <row r="480" s="58" customFormat="true" ht="51" hidden="false" customHeight="true" outlineLevel="0" collapsed="false">
      <c r="A480" s="65" t="n">
        <v>478</v>
      </c>
      <c r="B480" s="62" t="s">
        <v>2247</v>
      </c>
      <c r="C480" s="62" t="s">
        <v>393</v>
      </c>
      <c r="D480" s="62" t="s">
        <v>2248</v>
      </c>
      <c r="E480" s="61" t="s">
        <v>2249</v>
      </c>
      <c r="F480" s="61" t="s">
        <v>2097</v>
      </c>
      <c r="G480" s="61" t="s">
        <v>2250</v>
      </c>
      <c r="H480" s="61" t="s">
        <v>248</v>
      </c>
      <c r="I480" s="61" t="s">
        <v>1323</v>
      </c>
      <c r="J480" s="65" t="n">
        <v>3.463</v>
      </c>
    </row>
    <row r="481" s="58" customFormat="true" ht="51" hidden="false" customHeight="true" outlineLevel="0" collapsed="false">
      <c r="A481" s="65" t="n">
        <v>479</v>
      </c>
      <c r="B481" s="62" t="s">
        <v>2251</v>
      </c>
      <c r="C481" s="62" t="s">
        <v>2252</v>
      </c>
      <c r="D481" s="62" t="s">
        <v>2253</v>
      </c>
      <c r="E481" s="61" t="s">
        <v>1856</v>
      </c>
      <c r="F481" s="61" t="s">
        <v>2097</v>
      </c>
      <c r="G481" s="61" t="s">
        <v>2254</v>
      </c>
      <c r="H481" s="61" t="s">
        <v>248</v>
      </c>
      <c r="I481" s="61" t="s">
        <v>1323</v>
      </c>
      <c r="J481" s="65" t="n">
        <v>3.972</v>
      </c>
    </row>
    <row r="482" s="58" customFormat="true" ht="51" hidden="false" customHeight="true" outlineLevel="0" collapsed="false">
      <c r="A482" s="65" t="n">
        <v>480</v>
      </c>
      <c r="B482" s="62" t="s">
        <v>2255</v>
      </c>
      <c r="C482" s="62" t="s">
        <v>2256</v>
      </c>
      <c r="D482" s="62" t="s">
        <v>2257</v>
      </c>
      <c r="E482" s="61" t="s">
        <v>1837</v>
      </c>
      <c r="F482" s="61" t="s">
        <v>2097</v>
      </c>
      <c r="G482" s="61" t="s">
        <v>2258</v>
      </c>
      <c r="H482" s="61" t="s">
        <v>281</v>
      </c>
      <c r="I482" s="61" t="s">
        <v>264</v>
      </c>
      <c r="J482" s="61" t="s">
        <v>264</v>
      </c>
    </row>
    <row r="483" s="58" customFormat="true" ht="51" hidden="false" customHeight="true" outlineLevel="0" collapsed="false">
      <c r="A483" s="65" t="n">
        <v>481</v>
      </c>
      <c r="B483" s="62" t="s">
        <v>2259</v>
      </c>
      <c r="C483" s="62" t="s">
        <v>2260</v>
      </c>
      <c r="D483" s="62" t="s">
        <v>2261</v>
      </c>
      <c r="E483" s="61" t="s">
        <v>965</v>
      </c>
      <c r="F483" s="61" t="s">
        <v>2097</v>
      </c>
      <c r="G483" s="61" t="s">
        <v>2262</v>
      </c>
      <c r="H483" s="61" t="s">
        <v>281</v>
      </c>
      <c r="I483" s="61" t="s">
        <v>264</v>
      </c>
      <c r="J483" s="61" t="s">
        <v>264</v>
      </c>
    </row>
    <row r="484" s="58" customFormat="true" ht="51" hidden="false" customHeight="true" outlineLevel="0" collapsed="false">
      <c r="A484" s="65" t="n">
        <v>482</v>
      </c>
      <c r="B484" s="62" t="s">
        <v>2263</v>
      </c>
      <c r="C484" s="63" t="s">
        <v>1616</v>
      </c>
      <c r="D484" s="63" t="s">
        <v>2264</v>
      </c>
      <c r="E484" s="65" t="s">
        <v>1596</v>
      </c>
      <c r="F484" s="61" t="s">
        <v>2097</v>
      </c>
      <c r="G484" s="61" t="s">
        <v>2265</v>
      </c>
      <c r="H484" s="65" t="s">
        <v>263</v>
      </c>
      <c r="I484" s="61" t="s">
        <v>264</v>
      </c>
      <c r="J484" s="61" t="s">
        <v>264</v>
      </c>
    </row>
    <row r="485" s="58" customFormat="true" ht="51" hidden="false" customHeight="true" outlineLevel="0" collapsed="false">
      <c r="A485" s="65" t="n">
        <v>483</v>
      </c>
      <c r="B485" s="62" t="s">
        <v>2266</v>
      </c>
      <c r="C485" s="62" t="s">
        <v>2267</v>
      </c>
      <c r="D485" s="62" t="s">
        <v>2268</v>
      </c>
      <c r="E485" s="61" t="s">
        <v>965</v>
      </c>
      <c r="F485" s="61" t="s">
        <v>2097</v>
      </c>
      <c r="G485" s="61" t="s">
        <v>2269</v>
      </c>
      <c r="H485" s="61" t="s">
        <v>281</v>
      </c>
      <c r="I485" s="61" t="s">
        <v>264</v>
      </c>
      <c r="J485" s="61" t="s">
        <v>264</v>
      </c>
    </row>
    <row r="486" s="58" customFormat="true" ht="51" hidden="false" customHeight="true" outlineLevel="0" collapsed="false">
      <c r="A486" s="65" t="n">
        <v>484</v>
      </c>
      <c r="B486" s="63" t="s">
        <v>2270</v>
      </c>
      <c r="C486" s="63" t="s">
        <v>2271</v>
      </c>
      <c r="D486" s="63" t="s">
        <v>2272</v>
      </c>
      <c r="E486" s="65" t="s">
        <v>567</v>
      </c>
      <c r="F486" s="61" t="s">
        <v>2097</v>
      </c>
      <c r="G486" s="61" t="s">
        <v>2273</v>
      </c>
      <c r="H486" s="65" t="s">
        <v>263</v>
      </c>
      <c r="I486" s="61" t="s">
        <v>264</v>
      </c>
      <c r="J486" s="61" t="s">
        <v>264</v>
      </c>
    </row>
    <row r="487" s="58" customFormat="true" ht="51" hidden="false" customHeight="true" outlineLevel="0" collapsed="false">
      <c r="A487" s="65" t="n">
        <v>485</v>
      </c>
      <c r="B487" s="63" t="s">
        <v>2274</v>
      </c>
      <c r="C487" s="63" t="s">
        <v>2275</v>
      </c>
      <c r="D487" s="63" t="s">
        <v>2276</v>
      </c>
      <c r="E487" s="65" t="s">
        <v>2277</v>
      </c>
      <c r="F487" s="61" t="s">
        <v>2097</v>
      </c>
      <c r="G487" s="61" t="s">
        <v>2278</v>
      </c>
      <c r="H487" s="65" t="s">
        <v>263</v>
      </c>
      <c r="I487" s="61" t="s">
        <v>264</v>
      </c>
      <c r="J487" s="61" t="s">
        <v>264</v>
      </c>
    </row>
    <row r="488" s="58" customFormat="true" ht="51" hidden="false" customHeight="true" outlineLevel="0" collapsed="false">
      <c r="A488" s="65" t="n">
        <v>486</v>
      </c>
      <c r="B488" s="63" t="s">
        <v>2279</v>
      </c>
      <c r="C488" s="63" t="s">
        <v>1967</v>
      </c>
      <c r="D488" s="63" t="s">
        <v>2280</v>
      </c>
      <c r="E488" s="65" t="s">
        <v>717</v>
      </c>
      <c r="F488" s="61" t="s">
        <v>2097</v>
      </c>
      <c r="G488" s="61" t="s">
        <v>2281</v>
      </c>
      <c r="H488" s="65" t="s">
        <v>263</v>
      </c>
      <c r="I488" s="61" t="s">
        <v>264</v>
      </c>
      <c r="J488" s="61" t="s">
        <v>264</v>
      </c>
    </row>
    <row r="489" s="58" customFormat="true" ht="51" hidden="false" customHeight="true" outlineLevel="0" collapsed="false">
      <c r="A489" s="65" t="n">
        <v>487</v>
      </c>
      <c r="B489" s="63" t="s">
        <v>2282</v>
      </c>
      <c r="C489" s="63" t="s">
        <v>2283</v>
      </c>
      <c r="D489" s="63" t="s">
        <v>2284</v>
      </c>
      <c r="E489" s="65" t="s">
        <v>474</v>
      </c>
      <c r="F489" s="61" t="s">
        <v>2097</v>
      </c>
      <c r="G489" s="61" t="s">
        <v>2285</v>
      </c>
      <c r="H489" s="65" t="s">
        <v>263</v>
      </c>
      <c r="I489" s="61" t="s">
        <v>264</v>
      </c>
      <c r="J489" s="61" t="s">
        <v>264</v>
      </c>
    </row>
    <row r="490" s="58" customFormat="true" ht="51" hidden="false" customHeight="true" outlineLevel="0" collapsed="false">
      <c r="A490" s="65" t="n">
        <v>488</v>
      </c>
      <c r="B490" s="63" t="s">
        <v>2286</v>
      </c>
      <c r="C490" s="63" t="s">
        <v>2287</v>
      </c>
      <c r="D490" s="63" t="s">
        <v>2288</v>
      </c>
      <c r="E490" s="65" t="s">
        <v>2289</v>
      </c>
      <c r="F490" s="61" t="s">
        <v>2097</v>
      </c>
      <c r="G490" s="61" t="s">
        <v>2290</v>
      </c>
      <c r="H490" s="65" t="s">
        <v>263</v>
      </c>
      <c r="I490" s="61" t="s">
        <v>264</v>
      </c>
      <c r="J490" s="61" t="s">
        <v>264</v>
      </c>
    </row>
    <row r="491" s="58" customFormat="true" ht="51" hidden="false" customHeight="true" outlineLevel="0" collapsed="false">
      <c r="A491" s="65" t="n">
        <v>489</v>
      </c>
      <c r="B491" s="63" t="s">
        <v>2291</v>
      </c>
      <c r="C491" s="63" t="s">
        <v>2292</v>
      </c>
      <c r="D491" s="63" t="s">
        <v>2293</v>
      </c>
      <c r="E491" s="65" t="s">
        <v>2294</v>
      </c>
      <c r="F491" s="61" t="s">
        <v>2097</v>
      </c>
      <c r="G491" s="61" t="s">
        <v>2295</v>
      </c>
      <c r="H491" s="65" t="s">
        <v>263</v>
      </c>
      <c r="I491" s="61" t="s">
        <v>264</v>
      </c>
      <c r="J491" s="61" t="s">
        <v>264</v>
      </c>
    </row>
    <row r="492" s="58" customFormat="true" ht="51" hidden="false" customHeight="true" outlineLevel="0" collapsed="false">
      <c r="A492" s="65" t="n">
        <v>490</v>
      </c>
      <c r="B492" s="63" t="s">
        <v>2296</v>
      </c>
      <c r="C492" s="63" t="s">
        <v>2297</v>
      </c>
      <c r="D492" s="63" t="s">
        <v>2298</v>
      </c>
      <c r="E492" s="65" t="s">
        <v>2299</v>
      </c>
      <c r="F492" s="61" t="s">
        <v>2097</v>
      </c>
      <c r="G492" s="61" t="s">
        <v>2300</v>
      </c>
      <c r="H492" s="65" t="s">
        <v>263</v>
      </c>
      <c r="I492" s="61" t="s">
        <v>264</v>
      </c>
      <c r="J492" s="61" t="s">
        <v>264</v>
      </c>
    </row>
    <row r="493" s="58" customFormat="true" ht="51" hidden="false" customHeight="true" outlineLevel="0" collapsed="false">
      <c r="A493" s="65" t="n">
        <v>491</v>
      </c>
      <c r="B493" s="63" t="s">
        <v>2301</v>
      </c>
      <c r="C493" s="63" t="s">
        <v>1967</v>
      </c>
      <c r="D493" s="63" t="s">
        <v>2280</v>
      </c>
      <c r="E493" s="65" t="s">
        <v>2302</v>
      </c>
      <c r="F493" s="61" t="s">
        <v>2097</v>
      </c>
      <c r="G493" s="61" t="s">
        <v>2303</v>
      </c>
      <c r="H493" s="65" t="s">
        <v>263</v>
      </c>
      <c r="I493" s="61" t="s">
        <v>264</v>
      </c>
      <c r="J493" s="61" t="s">
        <v>264</v>
      </c>
    </row>
    <row r="494" s="58" customFormat="true" ht="51" hidden="false" customHeight="true" outlineLevel="0" collapsed="false">
      <c r="A494" s="65" t="n">
        <v>492</v>
      </c>
      <c r="B494" s="63" t="s">
        <v>2304</v>
      </c>
      <c r="C494" s="63" t="s">
        <v>2305</v>
      </c>
      <c r="D494" s="63" t="s">
        <v>2306</v>
      </c>
      <c r="E494" s="65" t="s">
        <v>261</v>
      </c>
      <c r="F494" s="61" t="s">
        <v>2097</v>
      </c>
      <c r="G494" s="61" t="s">
        <v>2258</v>
      </c>
      <c r="H494" s="65" t="s">
        <v>263</v>
      </c>
      <c r="I494" s="61" t="s">
        <v>264</v>
      </c>
      <c r="J494" s="61" t="s">
        <v>264</v>
      </c>
    </row>
    <row r="495" s="58" customFormat="true" ht="51" hidden="false" customHeight="true" outlineLevel="0" collapsed="false">
      <c r="A495" s="65" t="n">
        <v>493</v>
      </c>
      <c r="B495" s="63" t="s">
        <v>2307</v>
      </c>
      <c r="C495" s="63" t="s">
        <v>2308</v>
      </c>
      <c r="D495" s="63" t="s">
        <v>2309</v>
      </c>
      <c r="E495" s="65" t="s">
        <v>527</v>
      </c>
      <c r="F495" s="68" t="s">
        <v>2097</v>
      </c>
      <c r="G495" s="61" t="s">
        <v>2310</v>
      </c>
      <c r="H495" s="69" t="s">
        <v>263</v>
      </c>
      <c r="I495" s="61" t="s">
        <v>264</v>
      </c>
      <c r="J495" s="61" t="s">
        <v>264</v>
      </c>
    </row>
    <row r="496" s="58" customFormat="true" ht="51" hidden="false" customHeight="true" outlineLevel="0" collapsed="false">
      <c r="A496" s="65" t="n">
        <v>494</v>
      </c>
      <c r="B496" s="63" t="s">
        <v>2311</v>
      </c>
      <c r="C496" s="63" t="s">
        <v>2312</v>
      </c>
      <c r="D496" s="63" t="s">
        <v>2313</v>
      </c>
      <c r="E496" s="65" t="s">
        <v>484</v>
      </c>
      <c r="F496" s="68" t="s">
        <v>2097</v>
      </c>
      <c r="G496" s="61" t="s">
        <v>2314</v>
      </c>
      <c r="H496" s="69" t="s">
        <v>263</v>
      </c>
      <c r="I496" s="61" t="s">
        <v>264</v>
      </c>
      <c r="J496" s="61" t="s">
        <v>264</v>
      </c>
    </row>
    <row r="497" s="58" customFormat="true" ht="51" hidden="false" customHeight="true" outlineLevel="0" collapsed="false">
      <c r="A497" s="65" t="n">
        <v>495</v>
      </c>
      <c r="B497" s="63" t="s">
        <v>2315</v>
      </c>
      <c r="C497" s="63" t="s">
        <v>1967</v>
      </c>
      <c r="D497" s="63" t="s">
        <v>2316</v>
      </c>
      <c r="E497" s="65" t="s">
        <v>1497</v>
      </c>
      <c r="F497" s="68" t="s">
        <v>2097</v>
      </c>
      <c r="G497" s="61" t="s">
        <v>2317</v>
      </c>
      <c r="H497" s="69" t="s">
        <v>263</v>
      </c>
      <c r="I497" s="61" t="s">
        <v>264</v>
      </c>
      <c r="J497" s="61" t="s">
        <v>264</v>
      </c>
    </row>
    <row r="498" s="58" customFormat="true" ht="51" hidden="false" customHeight="true" outlineLevel="0" collapsed="false">
      <c r="A498" s="65" t="n">
        <v>496</v>
      </c>
      <c r="B498" s="63" t="s">
        <v>2318</v>
      </c>
      <c r="C498" s="63" t="s">
        <v>2077</v>
      </c>
      <c r="D498" s="63" t="s">
        <v>2319</v>
      </c>
      <c r="E498" s="65" t="s">
        <v>2320</v>
      </c>
      <c r="F498" s="68" t="s">
        <v>2097</v>
      </c>
      <c r="G498" s="61" t="s">
        <v>2321</v>
      </c>
      <c r="H498" s="69" t="s">
        <v>263</v>
      </c>
      <c r="I498" s="61" t="s">
        <v>264</v>
      </c>
      <c r="J498" s="61" t="s">
        <v>264</v>
      </c>
    </row>
    <row r="499" s="58" customFormat="true" ht="51" hidden="false" customHeight="true" outlineLevel="0" collapsed="false">
      <c r="A499" s="65" t="n">
        <v>497</v>
      </c>
      <c r="B499" s="63" t="s">
        <v>2322</v>
      </c>
      <c r="C499" s="63" t="s">
        <v>2323</v>
      </c>
      <c r="D499" s="63" t="s">
        <v>2324</v>
      </c>
      <c r="E499" s="65" t="s">
        <v>1497</v>
      </c>
      <c r="F499" s="68" t="s">
        <v>2097</v>
      </c>
      <c r="G499" s="61" t="s">
        <v>2325</v>
      </c>
      <c r="H499" s="69" t="s">
        <v>263</v>
      </c>
      <c r="I499" s="61" t="s">
        <v>264</v>
      </c>
      <c r="J499" s="61" t="s">
        <v>264</v>
      </c>
    </row>
    <row r="500" s="58" customFormat="true" ht="51" hidden="false" customHeight="true" outlineLevel="0" collapsed="false">
      <c r="A500" s="65" t="n">
        <v>498</v>
      </c>
      <c r="B500" s="63" t="s">
        <v>2326</v>
      </c>
      <c r="C500" s="63" t="s">
        <v>444</v>
      </c>
      <c r="D500" s="63" t="s">
        <v>2327</v>
      </c>
      <c r="E500" s="65" t="s">
        <v>484</v>
      </c>
      <c r="F500" s="68" t="s">
        <v>2097</v>
      </c>
      <c r="G500" s="61" t="s">
        <v>2328</v>
      </c>
      <c r="H500" s="69" t="s">
        <v>263</v>
      </c>
      <c r="I500" s="61" t="s">
        <v>264</v>
      </c>
      <c r="J500" s="61" t="s">
        <v>264</v>
      </c>
    </row>
    <row r="501" s="58" customFormat="true" ht="51" hidden="false" customHeight="true" outlineLevel="0" collapsed="false">
      <c r="A501" s="65" t="n">
        <v>499</v>
      </c>
      <c r="B501" s="63" t="s">
        <v>2329</v>
      </c>
      <c r="C501" s="63" t="s">
        <v>2330</v>
      </c>
      <c r="D501" s="63" t="s">
        <v>2331</v>
      </c>
      <c r="E501" s="65" t="s">
        <v>657</v>
      </c>
      <c r="F501" s="68" t="s">
        <v>2097</v>
      </c>
      <c r="G501" s="61" t="s">
        <v>2332</v>
      </c>
      <c r="H501" s="69" t="s">
        <v>263</v>
      </c>
      <c r="I501" s="61" t="s">
        <v>264</v>
      </c>
      <c r="J501" s="61" t="s">
        <v>264</v>
      </c>
    </row>
    <row r="502" s="58" customFormat="true" ht="51" hidden="false" customHeight="true" outlineLevel="0" collapsed="false">
      <c r="A502" s="65" t="n">
        <v>500</v>
      </c>
      <c r="B502" s="63" t="s">
        <v>2333</v>
      </c>
      <c r="C502" s="63" t="s">
        <v>2035</v>
      </c>
      <c r="D502" s="63" t="s">
        <v>2334</v>
      </c>
      <c r="E502" s="65" t="s">
        <v>1076</v>
      </c>
      <c r="F502" s="61" t="s">
        <v>2097</v>
      </c>
      <c r="G502" s="61" t="s">
        <v>2172</v>
      </c>
      <c r="H502" s="65" t="s">
        <v>263</v>
      </c>
      <c r="I502" s="61" t="s">
        <v>264</v>
      </c>
      <c r="J502" s="61" t="s">
        <v>264</v>
      </c>
    </row>
    <row r="503" s="58" customFormat="true" ht="51" hidden="false" customHeight="true" outlineLevel="0" collapsed="false">
      <c r="A503" s="65" t="n">
        <v>501</v>
      </c>
      <c r="B503" s="63" t="s">
        <v>2335</v>
      </c>
      <c r="C503" s="63" t="s">
        <v>2336</v>
      </c>
      <c r="D503" s="63" t="s">
        <v>2337</v>
      </c>
      <c r="E503" s="65" t="s">
        <v>484</v>
      </c>
      <c r="F503" s="61" t="s">
        <v>2097</v>
      </c>
      <c r="G503" s="61" t="s">
        <v>2338</v>
      </c>
      <c r="H503" s="65" t="s">
        <v>263</v>
      </c>
      <c r="I503" s="61" t="s">
        <v>264</v>
      </c>
      <c r="J503" s="61" t="s">
        <v>264</v>
      </c>
    </row>
    <row r="504" s="58" customFormat="true" ht="51" hidden="false" customHeight="true" outlineLevel="0" collapsed="false">
      <c r="A504" s="65" t="n">
        <v>502</v>
      </c>
      <c r="B504" s="63" t="s">
        <v>2339</v>
      </c>
      <c r="C504" s="63" t="s">
        <v>2340</v>
      </c>
      <c r="D504" s="63" t="s">
        <v>2341</v>
      </c>
      <c r="E504" s="65" t="s">
        <v>474</v>
      </c>
      <c r="F504" s="61" t="s">
        <v>2097</v>
      </c>
      <c r="G504" s="61" t="s">
        <v>2342</v>
      </c>
      <c r="H504" s="65" t="s">
        <v>263</v>
      </c>
      <c r="I504" s="61" t="s">
        <v>264</v>
      </c>
      <c r="J504" s="61" t="s">
        <v>264</v>
      </c>
    </row>
    <row r="505" s="58" customFormat="true" ht="51" hidden="false" customHeight="true" outlineLevel="0" collapsed="false">
      <c r="A505" s="65" t="n">
        <v>503</v>
      </c>
      <c r="B505" s="63" t="s">
        <v>2343</v>
      </c>
      <c r="C505" s="63" t="s">
        <v>2344</v>
      </c>
      <c r="D505" s="63" t="s">
        <v>2345</v>
      </c>
      <c r="E505" s="65" t="s">
        <v>2346</v>
      </c>
      <c r="F505" s="61" t="s">
        <v>2097</v>
      </c>
      <c r="G505" s="61" t="s">
        <v>2347</v>
      </c>
      <c r="H505" s="65" t="s">
        <v>263</v>
      </c>
      <c r="I505" s="61" t="s">
        <v>264</v>
      </c>
      <c r="J505" s="61" t="s">
        <v>264</v>
      </c>
    </row>
    <row r="506" s="58" customFormat="true" ht="51" hidden="false" customHeight="true" outlineLevel="0" collapsed="false">
      <c r="A506" s="65" t="n">
        <v>504</v>
      </c>
      <c r="B506" s="63" t="s">
        <v>2348</v>
      </c>
      <c r="C506" s="63" t="s">
        <v>2312</v>
      </c>
      <c r="D506" s="63" t="s">
        <v>2349</v>
      </c>
      <c r="E506" s="65" t="s">
        <v>446</v>
      </c>
      <c r="F506" s="61" t="s">
        <v>2097</v>
      </c>
      <c r="G506" s="61" t="s">
        <v>2350</v>
      </c>
      <c r="H506" s="65" t="s">
        <v>263</v>
      </c>
      <c r="I506" s="61" t="s">
        <v>264</v>
      </c>
      <c r="J506" s="61" t="s">
        <v>264</v>
      </c>
    </row>
    <row r="507" s="58" customFormat="true" ht="51" hidden="false" customHeight="true" outlineLevel="0" collapsed="false">
      <c r="A507" s="65" t="n">
        <v>505</v>
      </c>
      <c r="B507" s="63" t="s">
        <v>2351</v>
      </c>
      <c r="C507" s="63" t="s">
        <v>2352</v>
      </c>
      <c r="D507" s="63" t="s">
        <v>2353</v>
      </c>
      <c r="E507" s="65" t="s">
        <v>2354</v>
      </c>
      <c r="F507" s="61" t="s">
        <v>2097</v>
      </c>
      <c r="G507" s="61" t="s">
        <v>2355</v>
      </c>
      <c r="H507" s="65" t="s">
        <v>263</v>
      </c>
      <c r="I507" s="61" t="s">
        <v>264</v>
      </c>
      <c r="J507" s="61" t="s">
        <v>264</v>
      </c>
    </row>
    <row r="508" s="58" customFormat="true" ht="51" hidden="false" customHeight="true" outlineLevel="0" collapsed="false">
      <c r="A508" s="65" t="n">
        <v>506</v>
      </c>
      <c r="B508" s="63" t="s">
        <v>2356</v>
      </c>
      <c r="C508" s="63" t="s">
        <v>2357</v>
      </c>
      <c r="D508" s="63" t="s">
        <v>2358</v>
      </c>
      <c r="E508" s="65" t="s">
        <v>2359</v>
      </c>
      <c r="F508" s="61" t="s">
        <v>2097</v>
      </c>
      <c r="G508" s="61" t="s">
        <v>2360</v>
      </c>
      <c r="H508" s="65" t="s">
        <v>263</v>
      </c>
      <c r="I508" s="61" t="s">
        <v>264</v>
      </c>
      <c r="J508" s="61" t="s">
        <v>264</v>
      </c>
    </row>
    <row r="509" s="58" customFormat="true" ht="51" hidden="false" customHeight="true" outlineLevel="0" collapsed="false">
      <c r="A509" s="65" t="n">
        <v>507</v>
      </c>
      <c r="B509" s="63" t="s">
        <v>2361</v>
      </c>
      <c r="C509" s="63" t="s">
        <v>2362</v>
      </c>
      <c r="D509" s="63" t="s">
        <v>2363</v>
      </c>
      <c r="E509" s="65" t="s">
        <v>446</v>
      </c>
      <c r="F509" s="61" t="s">
        <v>2097</v>
      </c>
      <c r="G509" s="61" t="s">
        <v>2364</v>
      </c>
      <c r="H509" s="65" t="s">
        <v>263</v>
      </c>
      <c r="I509" s="61" t="s">
        <v>264</v>
      </c>
      <c r="J509" s="61" t="s">
        <v>264</v>
      </c>
    </row>
    <row r="510" s="58" customFormat="true" ht="51" hidden="false" customHeight="true" outlineLevel="0" collapsed="false">
      <c r="A510" s="65" t="n">
        <v>508</v>
      </c>
      <c r="B510" s="63" t="s">
        <v>2365</v>
      </c>
      <c r="C510" s="63" t="s">
        <v>2366</v>
      </c>
      <c r="D510" s="63" t="s">
        <v>2367</v>
      </c>
      <c r="E510" s="65" t="s">
        <v>2368</v>
      </c>
      <c r="F510" s="61" t="s">
        <v>2097</v>
      </c>
      <c r="G510" s="61" t="s">
        <v>2369</v>
      </c>
      <c r="H510" s="65" t="s">
        <v>263</v>
      </c>
      <c r="I510" s="61" t="s">
        <v>264</v>
      </c>
      <c r="J510" s="61" t="s">
        <v>264</v>
      </c>
    </row>
    <row r="511" s="58" customFormat="true" ht="51" hidden="false" customHeight="true" outlineLevel="0" collapsed="false">
      <c r="A511" s="65" t="n">
        <v>509</v>
      </c>
      <c r="B511" s="63" t="s">
        <v>2370</v>
      </c>
      <c r="C511" s="63" t="s">
        <v>2371</v>
      </c>
      <c r="D511" s="63" t="s">
        <v>2372</v>
      </c>
      <c r="E511" s="65" t="s">
        <v>2373</v>
      </c>
      <c r="F511" s="61" t="s">
        <v>2097</v>
      </c>
      <c r="G511" s="61" t="s">
        <v>2374</v>
      </c>
      <c r="H511" s="65" t="s">
        <v>263</v>
      </c>
      <c r="I511" s="61" t="s">
        <v>264</v>
      </c>
      <c r="J511" s="61" t="s">
        <v>264</v>
      </c>
    </row>
    <row r="512" s="58" customFormat="true" ht="51" hidden="false" customHeight="true" outlineLevel="0" collapsed="false">
      <c r="A512" s="65" t="n">
        <v>510</v>
      </c>
      <c r="B512" s="63" t="s">
        <v>2375</v>
      </c>
      <c r="C512" s="63" t="s">
        <v>2371</v>
      </c>
      <c r="D512" s="63" t="s">
        <v>2376</v>
      </c>
      <c r="E512" s="65" t="s">
        <v>1596</v>
      </c>
      <c r="F512" s="61" t="s">
        <v>2097</v>
      </c>
      <c r="G512" s="61" t="s">
        <v>2377</v>
      </c>
      <c r="H512" s="65" t="s">
        <v>263</v>
      </c>
      <c r="I512" s="61" t="s">
        <v>264</v>
      </c>
      <c r="J512" s="61" t="s">
        <v>264</v>
      </c>
    </row>
    <row r="513" s="58" customFormat="true" ht="51" hidden="false" customHeight="true" outlineLevel="0" collapsed="false">
      <c r="A513" s="65" t="n">
        <v>511</v>
      </c>
      <c r="B513" s="63" t="s">
        <v>2378</v>
      </c>
      <c r="C513" s="63" t="s">
        <v>2379</v>
      </c>
      <c r="D513" s="63" t="s">
        <v>2380</v>
      </c>
      <c r="E513" s="65" t="s">
        <v>2381</v>
      </c>
      <c r="F513" s="61" t="s">
        <v>2097</v>
      </c>
      <c r="G513" s="61" t="s">
        <v>2382</v>
      </c>
      <c r="H513" s="65" t="s">
        <v>263</v>
      </c>
      <c r="I513" s="61" t="s">
        <v>264</v>
      </c>
      <c r="J513" s="61" t="s">
        <v>264</v>
      </c>
    </row>
    <row r="514" s="58" customFormat="true" ht="51" hidden="false" customHeight="true" outlineLevel="0" collapsed="false">
      <c r="A514" s="65" t="n">
        <v>512</v>
      </c>
      <c r="B514" s="63" t="s">
        <v>2383</v>
      </c>
      <c r="C514" s="63" t="s">
        <v>2384</v>
      </c>
      <c r="D514" s="63" t="s">
        <v>2385</v>
      </c>
      <c r="E514" s="65" t="s">
        <v>567</v>
      </c>
      <c r="F514" s="61" t="s">
        <v>2097</v>
      </c>
      <c r="G514" s="61" t="s">
        <v>2386</v>
      </c>
      <c r="H514" s="65" t="s">
        <v>263</v>
      </c>
      <c r="I514" s="61" t="s">
        <v>264</v>
      </c>
      <c r="J514" s="61" t="s">
        <v>264</v>
      </c>
    </row>
    <row r="515" s="58" customFormat="true" ht="51" hidden="false" customHeight="true" outlineLevel="0" collapsed="false">
      <c r="A515" s="65" t="n">
        <v>513</v>
      </c>
      <c r="B515" s="63" t="s">
        <v>2387</v>
      </c>
      <c r="C515" s="63" t="s">
        <v>2388</v>
      </c>
      <c r="D515" s="63" t="s">
        <v>2389</v>
      </c>
      <c r="E515" s="65" t="s">
        <v>2390</v>
      </c>
      <c r="F515" s="61" t="s">
        <v>2097</v>
      </c>
      <c r="G515" s="61" t="s">
        <v>2391</v>
      </c>
      <c r="H515" s="65" t="s">
        <v>263</v>
      </c>
      <c r="I515" s="61" t="s">
        <v>264</v>
      </c>
      <c r="J515" s="61" t="s">
        <v>264</v>
      </c>
    </row>
    <row r="516" s="58" customFormat="true" ht="51" hidden="false" customHeight="true" outlineLevel="0" collapsed="false">
      <c r="A516" s="65" t="n">
        <v>514</v>
      </c>
      <c r="B516" s="63" t="s">
        <v>2392</v>
      </c>
      <c r="C516" s="63" t="s">
        <v>2393</v>
      </c>
      <c r="D516" s="63" t="s">
        <v>2394</v>
      </c>
      <c r="E516" s="65" t="s">
        <v>567</v>
      </c>
      <c r="F516" s="61" t="s">
        <v>2097</v>
      </c>
      <c r="G516" s="61" t="s">
        <v>2395</v>
      </c>
      <c r="H516" s="65" t="s">
        <v>263</v>
      </c>
      <c r="I516" s="61" t="s">
        <v>264</v>
      </c>
      <c r="J516" s="61" t="s">
        <v>264</v>
      </c>
    </row>
    <row r="517" s="58" customFormat="true" ht="51" hidden="false" customHeight="true" outlineLevel="0" collapsed="false">
      <c r="A517" s="65" t="n">
        <v>515</v>
      </c>
      <c r="B517" s="63" t="s">
        <v>2396</v>
      </c>
      <c r="C517" s="63" t="s">
        <v>2087</v>
      </c>
      <c r="D517" s="63" t="s">
        <v>2061</v>
      </c>
      <c r="E517" s="65" t="s">
        <v>567</v>
      </c>
      <c r="F517" s="61" t="s">
        <v>2097</v>
      </c>
      <c r="G517" s="61" t="s">
        <v>2397</v>
      </c>
      <c r="H517" s="65" t="s">
        <v>263</v>
      </c>
      <c r="I517" s="61" t="s">
        <v>264</v>
      </c>
      <c r="J517" s="61" t="s">
        <v>264</v>
      </c>
    </row>
    <row r="518" s="58" customFormat="true" ht="51" hidden="false" customHeight="true" outlineLevel="0" collapsed="false">
      <c r="A518" s="65" t="n">
        <v>516</v>
      </c>
      <c r="B518" s="63" t="s">
        <v>2398</v>
      </c>
      <c r="C518" s="63" t="s">
        <v>2399</v>
      </c>
      <c r="D518" s="63" t="s">
        <v>2061</v>
      </c>
      <c r="E518" s="65" t="s">
        <v>567</v>
      </c>
      <c r="F518" s="61" t="s">
        <v>2097</v>
      </c>
      <c r="G518" s="61" t="s">
        <v>2400</v>
      </c>
      <c r="H518" s="65" t="s">
        <v>263</v>
      </c>
      <c r="I518" s="61" t="s">
        <v>264</v>
      </c>
      <c r="J518" s="61" t="s">
        <v>264</v>
      </c>
    </row>
    <row r="519" s="58" customFormat="true" ht="51" hidden="false" customHeight="true" outlineLevel="0" collapsed="false">
      <c r="A519" s="65" t="n">
        <v>517</v>
      </c>
      <c r="B519" s="63" t="s">
        <v>2401</v>
      </c>
      <c r="C519" s="63" t="s">
        <v>1967</v>
      </c>
      <c r="D519" s="63" t="s">
        <v>2402</v>
      </c>
      <c r="E519" s="65" t="s">
        <v>1497</v>
      </c>
      <c r="F519" s="61" t="s">
        <v>2097</v>
      </c>
      <c r="G519" s="61" t="s">
        <v>2403</v>
      </c>
      <c r="H519" s="65" t="s">
        <v>263</v>
      </c>
      <c r="I519" s="61" t="s">
        <v>264</v>
      </c>
      <c r="J519" s="61" t="s">
        <v>264</v>
      </c>
    </row>
    <row r="520" s="58" customFormat="true" ht="51" hidden="false" customHeight="true" outlineLevel="0" collapsed="false">
      <c r="A520" s="65" t="n">
        <v>518</v>
      </c>
      <c r="B520" s="63" t="s">
        <v>2404</v>
      </c>
      <c r="C520" s="63" t="s">
        <v>1990</v>
      </c>
      <c r="D520" s="63" t="s">
        <v>2405</v>
      </c>
      <c r="E520" s="65" t="s">
        <v>446</v>
      </c>
      <c r="F520" s="61" t="s">
        <v>2097</v>
      </c>
      <c r="G520" s="61" t="s">
        <v>2406</v>
      </c>
      <c r="H520" s="65" t="s">
        <v>263</v>
      </c>
      <c r="I520" s="61" t="s">
        <v>264</v>
      </c>
      <c r="J520" s="61" t="s">
        <v>264</v>
      </c>
    </row>
    <row r="521" s="58" customFormat="true" ht="51" hidden="false" customHeight="true" outlineLevel="0" collapsed="false">
      <c r="A521" s="65" t="n">
        <v>519</v>
      </c>
      <c r="B521" s="62" t="s">
        <v>2407</v>
      </c>
      <c r="C521" s="62" t="s">
        <v>2408</v>
      </c>
      <c r="D521" s="62" t="s">
        <v>2409</v>
      </c>
      <c r="E521" s="61" t="s">
        <v>2410</v>
      </c>
      <c r="F521" s="70" t="s">
        <v>2411</v>
      </c>
      <c r="G521" s="61" t="s">
        <v>2412</v>
      </c>
      <c r="H521" s="71"/>
      <c r="I521" s="61" t="s">
        <v>357</v>
      </c>
      <c r="J521" s="65" t="n">
        <v>0.922</v>
      </c>
    </row>
    <row r="522" s="58" customFormat="true" ht="51" hidden="false" customHeight="true" outlineLevel="0" collapsed="false">
      <c r="A522" s="65" t="n">
        <v>520</v>
      </c>
      <c r="B522" s="62" t="s">
        <v>2413</v>
      </c>
      <c r="C522" s="63" t="s">
        <v>2414</v>
      </c>
      <c r="D522" s="63" t="s">
        <v>2415</v>
      </c>
      <c r="E522" s="61" t="s">
        <v>2416</v>
      </c>
      <c r="F522" s="70" t="s">
        <v>2411</v>
      </c>
      <c r="G522" s="61" t="s">
        <v>2417</v>
      </c>
      <c r="H522" s="71"/>
      <c r="I522" s="61" t="s">
        <v>357</v>
      </c>
      <c r="J522" s="65" t="n">
        <v>0.957</v>
      </c>
    </row>
    <row r="523" s="58" customFormat="true" ht="51" hidden="false" customHeight="true" outlineLevel="0" collapsed="false">
      <c r="A523" s="65" t="n">
        <v>521</v>
      </c>
      <c r="B523" s="62" t="s">
        <v>2418</v>
      </c>
      <c r="C523" s="63" t="s">
        <v>2419</v>
      </c>
      <c r="D523" s="63" t="s">
        <v>2420</v>
      </c>
      <c r="E523" s="61" t="s">
        <v>2421</v>
      </c>
      <c r="F523" s="70" t="s">
        <v>2411</v>
      </c>
      <c r="G523" s="61" t="s">
        <v>2422</v>
      </c>
      <c r="H523" s="71"/>
      <c r="I523" s="72" t="s">
        <v>2423</v>
      </c>
      <c r="J523" s="65" t="n">
        <v>4.36</v>
      </c>
    </row>
    <row r="524" s="58" customFormat="true" ht="51" hidden="false" customHeight="true" outlineLevel="0" collapsed="false">
      <c r="A524" s="65" t="n">
        <v>522</v>
      </c>
      <c r="B524" s="62" t="s">
        <v>2424</v>
      </c>
      <c r="C524" s="63" t="s">
        <v>2425</v>
      </c>
      <c r="D524" s="62" t="s">
        <v>2426</v>
      </c>
      <c r="E524" s="61" t="s">
        <v>2427</v>
      </c>
      <c r="F524" s="70" t="s">
        <v>2411</v>
      </c>
      <c r="G524" s="61" t="s">
        <v>2428</v>
      </c>
      <c r="H524" s="71"/>
      <c r="I524" s="61" t="s">
        <v>1334</v>
      </c>
      <c r="J524" s="65" t="n">
        <v>5.467</v>
      </c>
    </row>
    <row r="525" s="58" customFormat="true" ht="51" hidden="false" customHeight="true" outlineLevel="0" collapsed="false">
      <c r="A525" s="65" t="n">
        <v>523</v>
      </c>
      <c r="B525" s="62" t="s">
        <v>2429</v>
      </c>
      <c r="C525" s="63" t="s">
        <v>731</v>
      </c>
      <c r="D525" s="63" t="s">
        <v>2430</v>
      </c>
      <c r="E525" s="61" t="s">
        <v>763</v>
      </c>
      <c r="F525" s="70" t="s">
        <v>2411</v>
      </c>
      <c r="G525" s="61" t="s">
        <v>2431</v>
      </c>
      <c r="H525" s="71"/>
      <c r="I525" s="65" t="s">
        <v>1871</v>
      </c>
      <c r="J525" s="65" t="n">
        <v>9.381</v>
      </c>
    </row>
    <row r="526" s="58" customFormat="true" ht="51" hidden="false" customHeight="true" outlineLevel="0" collapsed="false">
      <c r="A526" s="65" t="n">
        <v>524</v>
      </c>
      <c r="B526" s="62" t="s">
        <v>2432</v>
      </c>
      <c r="C526" s="63" t="s">
        <v>2433</v>
      </c>
      <c r="D526" s="62" t="s">
        <v>2434</v>
      </c>
      <c r="E526" s="61" t="s">
        <v>2435</v>
      </c>
      <c r="F526" s="70" t="s">
        <v>2411</v>
      </c>
      <c r="G526" s="61" t="s">
        <v>2436</v>
      </c>
      <c r="H526" s="71"/>
      <c r="I526" s="72" t="s">
        <v>2437</v>
      </c>
      <c r="J526" s="65" t="n">
        <v>3.665</v>
      </c>
    </row>
    <row r="527" s="58" customFormat="true" ht="51" hidden="false" customHeight="true" outlineLevel="0" collapsed="false">
      <c r="A527" s="65" t="n">
        <v>525</v>
      </c>
      <c r="B527" s="62" t="s">
        <v>2438</v>
      </c>
      <c r="C527" s="63" t="s">
        <v>2439</v>
      </c>
      <c r="D527" s="63" t="s">
        <v>2440</v>
      </c>
      <c r="E527" s="61" t="s">
        <v>2441</v>
      </c>
      <c r="F527" s="70" t="s">
        <v>2411</v>
      </c>
      <c r="G527" s="61" t="s">
        <v>2442</v>
      </c>
      <c r="H527" s="71"/>
      <c r="I527" s="72" t="s">
        <v>2437</v>
      </c>
      <c r="J527" s="65" t="n">
        <v>1.993</v>
      </c>
    </row>
    <row r="528" s="58" customFormat="true" ht="51" hidden="false" customHeight="true" outlineLevel="0" collapsed="false">
      <c r="A528" s="65" t="n">
        <v>526</v>
      </c>
      <c r="B528" s="63" t="s">
        <v>2443</v>
      </c>
      <c r="C528" s="63" t="s">
        <v>444</v>
      </c>
      <c r="D528" s="63" t="s">
        <v>1976</v>
      </c>
      <c r="E528" s="65" t="s">
        <v>2444</v>
      </c>
      <c r="F528" s="61" t="s">
        <v>2097</v>
      </c>
      <c r="G528" s="61" t="s">
        <v>2445</v>
      </c>
      <c r="H528" s="65" t="s">
        <v>263</v>
      </c>
      <c r="I528" s="61" t="s">
        <v>264</v>
      </c>
      <c r="J528" s="61" t="s">
        <v>264</v>
      </c>
    </row>
    <row r="529" s="58" customFormat="true" ht="80.1" hidden="false" customHeight="true" outlineLevel="0" collapsed="false">
      <c r="A529" s="65" t="n">
        <v>527</v>
      </c>
      <c r="B529" s="63" t="s">
        <v>2446</v>
      </c>
      <c r="C529" s="63" t="s">
        <v>2447</v>
      </c>
      <c r="D529" s="63" t="s">
        <v>2448</v>
      </c>
      <c r="E529" s="65" t="s">
        <v>2449</v>
      </c>
      <c r="F529" s="61" t="s">
        <v>2097</v>
      </c>
      <c r="G529" s="61" t="s">
        <v>2450</v>
      </c>
      <c r="H529" s="65" t="s">
        <v>263</v>
      </c>
      <c r="I529" s="61" t="s">
        <v>264</v>
      </c>
      <c r="J529" s="61" t="s">
        <v>264</v>
      </c>
    </row>
    <row r="530" s="58" customFormat="true" ht="51" hidden="false" customHeight="true" outlineLevel="0" collapsed="false">
      <c r="A530" s="65" t="n">
        <v>528</v>
      </c>
      <c r="B530" s="63" t="s">
        <v>2451</v>
      </c>
      <c r="C530" s="63" t="s">
        <v>2452</v>
      </c>
      <c r="D530" s="63" t="s">
        <v>2453</v>
      </c>
      <c r="E530" s="65" t="s">
        <v>464</v>
      </c>
      <c r="F530" s="61" t="s">
        <v>2097</v>
      </c>
      <c r="G530" s="61" t="s">
        <v>2454</v>
      </c>
      <c r="H530" s="65" t="s">
        <v>263</v>
      </c>
      <c r="I530" s="61" t="s">
        <v>264</v>
      </c>
      <c r="J530" s="61" t="s">
        <v>264</v>
      </c>
    </row>
    <row r="531" s="58" customFormat="true" ht="51" hidden="false" customHeight="true" outlineLevel="0" collapsed="false">
      <c r="A531" s="65" t="n">
        <v>529</v>
      </c>
      <c r="B531" s="63" t="s">
        <v>2455</v>
      </c>
      <c r="C531" s="63" t="s">
        <v>2087</v>
      </c>
      <c r="D531" s="63" t="s">
        <v>2456</v>
      </c>
      <c r="E531" s="65" t="s">
        <v>657</v>
      </c>
      <c r="F531" s="61" t="s">
        <v>2097</v>
      </c>
      <c r="G531" s="61" t="s">
        <v>2457</v>
      </c>
      <c r="H531" s="65" t="s">
        <v>263</v>
      </c>
      <c r="I531" s="61" t="s">
        <v>264</v>
      </c>
      <c r="J531" s="61" t="s">
        <v>264</v>
      </c>
    </row>
    <row r="532" s="58" customFormat="true" ht="51" hidden="false" customHeight="true" outlineLevel="0" collapsed="false">
      <c r="A532" s="65" t="n">
        <v>530</v>
      </c>
      <c r="B532" s="63" t="s">
        <v>2458</v>
      </c>
      <c r="C532" s="63" t="s">
        <v>444</v>
      </c>
      <c r="D532" s="63" t="s">
        <v>2459</v>
      </c>
      <c r="E532" s="65" t="s">
        <v>1497</v>
      </c>
      <c r="F532" s="61" t="s">
        <v>2097</v>
      </c>
      <c r="G532" s="61" t="s">
        <v>2460</v>
      </c>
      <c r="H532" s="65" t="s">
        <v>263</v>
      </c>
      <c r="I532" s="61" t="s">
        <v>264</v>
      </c>
      <c r="J532" s="61" t="s">
        <v>264</v>
      </c>
    </row>
    <row r="533" s="58" customFormat="true" ht="321.95" hidden="false" customHeight="true" outlineLevel="0" collapsed="false">
      <c r="A533" s="65" t="n">
        <v>531</v>
      </c>
      <c r="B533" s="62" t="s">
        <v>2461</v>
      </c>
      <c r="C533" s="62" t="s">
        <v>2462</v>
      </c>
      <c r="D533" s="62" t="s">
        <v>2463</v>
      </c>
      <c r="E533" s="61" t="s">
        <v>2464</v>
      </c>
      <c r="F533" s="61" t="s">
        <v>2465</v>
      </c>
      <c r="G533" s="61" t="s">
        <v>2466</v>
      </c>
      <c r="H533" s="61" t="s">
        <v>281</v>
      </c>
      <c r="I533" s="61" t="s">
        <v>264</v>
      </c>
      <c r="J533" s="61" t="s">
        <v>264</v>
      </c>
    </row>
    <row r="534" customFormat="false" ht="51" hidden="false" customHeight="true" outlineLevel="0" collapsed="false"/>
    <row r="535" customFormat="false" ht="51" hidden="false" customHeight="true" outlineLevel="0" collapsed="false"/>
  </sheetData>
  <mergeCells count="1">
    <mergeCell ref="A1:J1"/>
  </mergeCells>
  <conditionalFormatting sqref="B401:J401">
    <cfRule type="expression" priority="2" aboveAverage="0" equalAverage="0" bottom="0" percent="0" rank="0" text="" dxfId="0">
      <formula>NOT(ISERROR(SEARCH("刘义军",B401)))</formula>
    </cfRule>
    <cfRule type="expression" priority="3" aboveAverage="0" equalAverage="0" bottom="0" percent="0" rank="0" text="" dxfId="1">
      <formula>NOT(ISERROR(SEARCH("林丽静",B401)))</formula>
    </cfRule>
  </conditionalFormatting>
  <conditionalFormatting sqref="B3:B535">
    <cfRule type="expression" priority="4" aboveAverage="0" equalAverage="0" bottom="0" percent="0" rank="0" text="" dxfId="2">
      <formula>AND(COUNTIF($B$3:$B$535,B3)&gt;1,NOT(ISBLANK(B3)))</formula>
    </cfRule>
  </conditionalFormatting>
  <conditionalFormatting sqref="A534:IV535 B401:IV401">
    <cfRule type="expression" priority="5" aboveAverage="0" equalAverage="0" bottom="0" percent="0" rank="0" text="" dxfId="3">
      <formula>NOT(ISERROR(SEARCH("林丽静",A534)))</formula>
    </cfRule>
  </conditionalFormatting>
  <dataValidations count="2">
    <dataValidation allowBlank="true" errorStyle="stop" operator="between" showDropDown="false" showErrorMessage="true" showInputMessage="false" sqref="H401" type="list">
      <formula1>"SCI,SSCI,EI,ISTP,国外其他期刊,中文核心（北京大学）,中国科技核心（中国科学技术信息研究所）,国内一般期刊,国际会议论文（论文集正式出版）,国内会议论文（论文集正式出版）"</formula1>
      <formula2>0</formula2>
    </dataValidation>
    <dataValidation allowBlank="true" errorStyle="stop" operator="between" showDropDown="false" showErrorMessage="true" showInputMessage="false" sqref="J3:J6 J28 J30 J33 J37 J39:J45 J48:J50 J53 J55:J57 J63:J66 J69 J71 J73:J79 J81:J82 J84 J86:J91 J94:J98 J100:J102 J105:J107 J109:J113 J116:J120 J122 J125:J126 J128 J130:J131 J133 J135:J138 J140:J141 J144 J147 J152 J156 J158:J167 J169 J171:J173 J175:J177 J179 J183 J187:J188 H190 J190 I192:I200 I203:I205 I224 I227:I240 I242:I243 I245:I248 I250:I254 I256:I272 I274:I276 I279:I411 I413:I434 I445:I494 I502:I533" type="list">
      <formula1>"1区,2区,3区,4区,/"</formula1>
      <formula2>0</formula2>
    </dataValidation>
  </dataValidations>
  <hyperlinks>
    <hyperlink ref="B237" r:id="rId1" display="溶菌酶用量对天然橡胶加工性能的影响"/>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 activeCellId="0" sqref="N4"/>
    </sheetView>
  </sheetViews>
  <sheetFormatPr defaultColWidth="8.9921875" defaultRowHeight="60" zeroHeight="false" outlineLevelRow="0" outlineLevelCol="0"/>
  <cols>
    <col collapsed="false" customWidth="true" hidden="false" outlineLevel="0" max="1" min="1" style="73" width="5.87"/>
    <col collapsed="false" customWidth="true" hidden="false" outlineLevel="0" max="2" min="2" style="74" width="22.74"/>
    <col collapsed="false" customWidth="true" hidden="false" outlineLevel="0" max="3" min="3" style="74" width="23.99"/>
    <col collapsed="false" customWidth="true" hidden="false" outlineLevel="0" max="4" min="4" style="74" width="25.62"/>
    <col collapsed="false" customWidth="true" hidden="false" outlineLevel="0" max="5" min="5" style="75" width="14.99"/>
    <col collapsed="false" customWidth="true" hidden="false" outlineLevel="0" max="6" min="6" style="74" width="18.37"/>
    <col collapsed="false" customWidth="true" hidden="false" outlineLevel="0" max="7" min="7" style="76" width="9.87"/>
    <col collapsed="false" customWidth="true" hidden="false" outlineLevel="0" max="8" min="8" style="74" width="10.49"/>
    <col collapsed="false" customWidth="false" hidden="false" outlineLevel="0" max="257" min="9" style="77" width="8.99"/>
  </cols>
  <sheetData>
    <row r="1" s="80" customFormat="true" ht="32.1" hidden="false" customHeight="true" outlineLevel="0" collapsed="false">
      <c r="A1" s="78" t="s">
        <v>2467</v>
      </c>
      <c r="B1" s="78"/>
      <c r="C1" s="78"/>
      <c r="D1" s="78"/>
      <c r="E1" s="78"/>
      <c r="F1" s="78"/>
      <c r="G1" s="78"/>
      <c r="H1" s="78"/>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row>
    <row r="2" s="84" customFormat="true" ht="44.1" hidden="false" customHeight="true" outlineLevel="0" collapsed="false">
      <c r="A2" s="3" t="s">
        <v>1</v>
      </c>
      <c r="B2" s="3" t="s">
        <v>2468</v>
      </c>
      <c r="C2" s="3" t="s">
        <v>2469</v>
      </c>
      <c r="D2" s="3" t="s">
        <v>2470</v>
      </c>
      <c r="E2" s="3" t="s">
        <v>2471</v>
      </c>
      <c r="F2" s="81" t="s">
        <v>2472</v>
      </c>
      <c r="G2" s="82" t="s">
        <v>2473</v>
      </c>
      <c r="H2" s="3" t="s">
        <v>2474</v>
      </c>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row>
    <row r="3" s="91" customFormat="true" ht="135" hidden="false" customHeight="true" outlineLevel="0" collapsed="false">
      <c r="A3" s="14" t="n">
        <v>1</v>
      </c>
      <c r="B3" s="85" t="s">
        <v>2475</v>
      </c>
      <c r="C3" s="86" t="s">
        <v>2476</v>
      </c>
      <c r="D3" s="87" t="s">
        <v>2477</v>
      </c>
      <c r="E3" s="85" t="s">
        <v>2478</v>
      </c>
      <c r="F3" s="88" t="n">
        <v>42705</v>
      </c>
      <c r="G3" s="89" t="s">
        <v>2479</v>
      </c>
      <c r="H3" s="89" t="s">
        <v>2480</v>
      </c>
      <c r="I3" s="90"/>
    </row>
    <row r="4" s="91" customFormat="true" ht="97.5" hidden="false" customHeight="true" outlineLevel="0" collapsed="false">
      <c r="A4" s="14" t="n">
        <v>2</v>
      </c>
      <c r="B4" s="92" t="s">
        <v>2481</v>
      </c>
      <c r="C4" s="93" t="s">
        <v>2482</v>
      </c>
      <c r="D4" s="94" t="s">
        <v>2483</v>
      </c>
      <c r="E4" s="92" t="s">
        <v>2484</v>
      </c>
      <c r="F4" s="95" t="n">
        <v>43132</v>
      </c>
      <c r="G4" s="96" t="s">
        <v>2485</v>
      </c>
      <c r="H4" s="96" t="s">
        <v>2486</v>
      </c>
      <c r="I4" s="97"/>
    </row>
    <row r="5" s="91" customFormat="true" ht="54" hidden="false" customHeight="true" outlineLevel="0" collapsed="false">
      <c r="A5" s="14" t="n">
        <v>3</v>
      </c>
      <c r="B5" s="92" t="s">
        <v>2487</v>
      </c>
      <c r="C5" s="93" t="s">
        <v>2488</v>
      </c>
      <c r="D5" s="94" t="s">
        <v>2489</v>
      </c>
      <c r="E5" s="92" t="s">
        <v>2490</v>
      </c>
      <c r="F5" s="95" t="n">
        <v>44105</v>
      </c>
      <c r="G5" s="96" t="s">
        <v>2491</v>
      </c>
      <c r="H5" s="96" t="s">
        <v>2492</v>
      </c>
      <c r="I5" s="97"/>
    </row>
    <row r="6" s="91" customFormat="true" ht="40.5" hidden="false" customHeight="true" outlineLevel="0" collapsed="false">
      <c r="A6" s="14" t="n">
        <v>4</v>
      </c>
      <c r="B6" s="98" t="s">
        <v>2493</v>
      </c>
      <c r="C6" s="94" t="s">
        <v>2494</v>
      </c>
      <c r="D6" s="98" t="s">
        <v>2495</v>
      </c>
      <c r="E6" s="98" t="s">
        <v>2496</v>
      </c>
      <c r="F6" s="99" t="n">
        <v>44136</v>
      </c>
      <c r="G6" s="100" t="s">
        <v>2497</v>
      </c>
      <c r="H6" s="100" t="s">
        <v>2498</v>
      </c>
      <c r="I6" s="101"/>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sheetData>
  <mergeCells count="1">
    <mergeCell ref="A1:H1"/>
  </mergeCells>
  <conditionalFormatting sqref="A2:H2">
    <cfRule type="expression" priority="2" aboveAverage="0" equalAverage="0" bottom="0" percent="0" rank="0" text="" dxfId="4">
      <formula>AND(COUNTIF($A$2:$H$2,A2)&gt;1,NOT(ISBLANK(A2)))</formula>
    </cfRule>
    <cfRule type="expression" priority="3" aboveAverage="0" equalAverage="0" bottom="0" percent="0" rank="0" text="" dxfId="5">
      <formula>AND(COUNTIF($A$2:$H$2,A2)&gt;1,NOT(ISBLANK(A2)))</formula>
    </cfRule>
  </conditionalFormatting>
  <conditionalFormatting sqref="A8:IV65536">
    <cfRule type="expression" priority="4" aboveAverage="0" equalAverage="0" bottom="0" percent="0" rank="0" text="" dxfId="6">
      <formula>AND(COUNTIF($8:$65536,A8)&gt;1,NOT(ISBLANK(A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I25"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10.99"/>
    <col collapsed="false" customWidth="true" hidden="false" outlineLevel="0" max="3" min="3" style="0" width="11.75"/>
    <col collapsed="false" customWidth="true" hidden="false" outlineLevel="0" max="4" min="4" style="0" width="15.12"/>
    <col collapsed="false" customWidth="true" hidden="false" outlineLevel="0" max="6" min="5" style="0" width="15.99"/>
    <col collapsed="false" customWidth="true" hidden="false" outlineLevel="0" max="7" min="7" style="44" width="16.25"/>
    <col collapsed="false" customWidth="true" hidden="false" outlineLevel="0" max="8" min="8" style="44" width="12.75"/>
    <col collapsed="false" customWidth="true" hidden="false" outlineLevel="0" max="10" min="9" style="44" width="14.25"/>
    <col collapsed="false" customWidth="true" hidden="false" outlineLevel="0" max="11" min="11" style="44" width="16.25"/>
    <col collapsed="false" customWidth="true" hidden="false" outlineLevel="0" max="12" min="12" style="0" width="13.12"/>
    <col collapsed="false" customWidth="true" hidden="false" outlineLevel="0" max="13" min="13" style="0" width="21.99"/>
  </cols>
  <sheetData>
    <row r="1" s="102" customFormat="true" ht="33" hidden="false" customHeight="true" outlineLevel="0" collapsed="false">
      <c r="A1" s="1" t="s">
        <v>2499</v>
      </c>
      <c r="B1" s="1"/>
      <c r="C1" s="1"/>
      <c r="D1" s="1"/>
      <c r="E1" s="1"/>
      <c r="F1" s="1"/>
      <c r="G1" s="1"/>
      <c r="H1" s="1"/>
      <c r="I1" s="1"/>
      <c r="J1" s="1"/>
      <c r="K1" s="1"/>
      <c r="L1" s="1"/>
      <c r="M1" s="1"/>
    </row>
    <row r="2" s="104" customFormat="true" ht="39" hidden="false" customHeight="true" outlineLevel="0" collapsed="false">
      <c r="A2" s="103" t="s">
        <v>1</v>
      </c>
      <c r="B2" s="103" t="s">
        <v>2500</v>
      </c>
      <c r="C2" s="103" t="s">
        <v>2501</v>
      </c>
      <c r="D2" s="103" t="s">
        <v>2502</v>
      </c>
      <c r="E2" s="103" t="s">
        <v>2503</v>
      </c>
      <c r="F2" s="103" t="s">
        <v>2504</v>
      </c>
      <c r="G2" s="103" t="s">
        <v>2505</v>
      </c>
      <c r="H2" s="103" t="s">
        <v>2506</v>
      </c>
      <c r="I2" s="103" t="s">
        <v>2507</v>
      </c>
      <c r="J2" s="103" t="s">
        <v>2508</v>
      </c>
      <c r="K2" s="103" t="s">
        <v>2509</v>
      </c>
      <c r="L2" s="103" t="s">
        <v>11</v>
      </c>
      <c r="M2" s="103" t="s">
        <v>2510</v>
      </c>
    </row>
    <row r="3" s="52" customFormat="true" ht="40.5" hidden="false" customHeight="false" outlineLevel="0" collapsed="false">
      <c r="A3" s="11" t="n">
        <v>1</v>
      </c>
      <c r="B3" s="105" t="s">
        <v>130</v>
      </c>
      <c r="C3" s="6" t="s">
        <v>2511</v>
      </c>
      <c r="D3" s="6" t="s">
        <v>132</v>
      </c>
      <c r="E3" s="106" t="s">
        <v>70</v>
      </c>
      <c r="F3" s="107" t="n">
        <v>41718</v>
      </c>
      <c r="G3" s="108" t="n">
        <v>2014101060404</v>
      </c>
      <c r="H3" s="6" t="s">
        <v>2512</v>
      </c>
      <c r="I3" s="107" t="n">
        <v>42375</v>
      </c>
      <c r="J3" s="11" t="s">
        <v>2513</v>
      </c>
      <c r="K3" s="10" t="s">
        <v>2514</v>
      </c>
      <c r="L3" s="6" t="s">
        <v>2515</v>
      </c>
      <c r="M3" s="11" t="s">
        <v>2516</v>
      </c>
    </row>
    <row r="4" s="52" customFormat="true" ht="54" hidden="false" customHeight="false" outlineLevel="0" collapsed="false">
      <c r="A4" s="11" t="n">
        <v>2</v>
      </c>
      <c r="B4" s="105" t="s">
        <v>2517</v>
      </c>
      <c r="C4" s="6" t="s">
        <v>2511</v>
      </c>
      <c r="D4" s="6" t="s">
        <v>2518</v>
      </c>
      <c r="E4" s="109" t="s">
        <v>2519</v>
      </c>
      <c r="F4" s="107" t="n">
        <v>41740</v>
      </c>
      <c r="G4" s="108" t="n">
        <v>2014101431781</v>
      </c>
      <c r="H4" s="6" t="s">
        <v>2512</v>
      </c>
      <c r="I4" s="107" t="n">
        <v>42431</v>
      </c>
      <c r="J4" s="11" t="s">
        <v>2520</v>
      </c>
      <c r="K4" s="10" t="s">
        <v>2521</v>
      </c>
      <c r="L4" s="6" t="s">
        <v>2522</v>
      </c>
      <c r="M4" s="11" t="s">
        <v>2523</v>
      </c>
    </row>
    <row r="5" s="52" customFormat="true" ht="78" hidden="false" customHeight="true" outlineLevel="0" collapsed="false">
      <c r="A5" s="11" t="n">
        <v>3</v>
      </c>
      <c r="B5" s="105" t="s">
        <v>2524</v>
      </c>
      <c r="C5" s="6" t="s">
        <v>2511</v>
      </c>
      <c r="D5" s="6" t="s">
        <v>2525</v>
      </c>
      <c r="E5" s="109" t="s">
        <v>2526</v>
      </c>
      <c r="F5" s="107" t="n">
        <v>41711</v>
      </c>
      <c r="G5" s="108" t="n">
        <v>2014100921603</v>
      </c>
      <c r="H5" s="6" t="s">
        <v>2512</v>
      </c>
      <c r="I5" s="107" t="n">
        <v>42466</v>
      </c>
      <c r="J5" s="11" t="s">
        <v>2527</v>
      </c>
      <c r="K5" s="10" t="s">
        <v>2528</v>
      </c>
      <c r="L5" s="6" t="s">
        <v>2529</v>
      </c>
      <c r="M5" s="11" t="s">
        <v>2530</v>
      </c>
    </row>
    <row r="6" s="52" customFormat="true" ht="48" hidden="false" customHeight="false" outlineLevel="0" collapsed="false">
      <c r="A6" s="11" t="n">
        <v>4</v>
      </c>
      <c r="B6" s="105" t="s">
        <v>2531</v>
      </c>
      <c r="C6" s="6" t="s">
        <v>2511</v>
      </c>
      <c r="D6" s="6" t="s">
        <v>2532</v>
      </c>
      <c r="E6" s="109" t="s">
        <v>2526</v>
      </c>
      <c r="F6" s="107" t="n">
        <v>42013</v>
      </c>
      <c r="G6" s="108" t="n">
        <v>2015100119477</v>
      </c>
      <c r="H6" s="6" t="s">
        <v>2512</v>
      </c>
      <c r="I6" s="107" t="n">
        <v>42494</v>
      </c>
      <c r="J6" s="11" t="s">
        <v>2533</v>
      </c>
      <c r="K6" s="10" t="s">
        <v>2534</v>
      </c>
      <c r="L6" s="6" t="s">
        <v>2535</v>
      </c>
      <c r="M6" s="11" t="s">
        <v>2536</v>
      </c>
    </row>
    <row r="7" s="52" customFormat="true" ht="60" hidden="false" customHeight="false" outlineLevel="0" collapsed="false">
      <c r="A7" s="11" t="n">
        <v>5</v>
      </c>
      <c r="B7" s="105" t="s">
        <v>157</v>
      </c>
      <c r="C7" s="6" t="s">
        <v>2511</v>
      </c>
      <c r="D7" s="6" t="s">
        <v>158</v>
      </c>
      <c r="E7" s="109" t="s">
        <v>2526</v>
      </c>
      <c r="F7" s="107" t="n">
        <v>41960</v>
      </c>
      <c r="G7" s="108" t="n">
        <v>2014106472881</v>
      </c>
      <c r="H7" s="6" t="s">
        <v>2512</v>
      </c>
      <c r="I7" s="110" t="n">
        <v>42550</v>
      </c>
      <c r="J7" s="11" t="s">
        <v>2537</v>
      </c>
      <c r="K7" s="10" t="s">
        <v>2538</v>
      </c>
      <c r="L7" s="6" t="s">
        <v>2539</v>
      </c>
      <c r="M7" s="11" t="s">
        <v>2540</v>
      </c>
    </row>
    <row r="8" s="52" customFormat="true" ht="60" hidden="false" customHeight="false" outlineLevel="0" collapsed="false">
      <c r="A8" s="11" t="n">
        <v>6</v>
      </c>
      <c r="B8" s="105" t="s">
        <v>2541</v>
      </c>
      <c r="C8" s="6" t="s">
        <v>2511</v>
      </c>
      <c r="D8" s="6" t="s">
        <v>2542</v>
      </c>
      <c r="E8" s="109" t="s">
        <v>2519</v>
      </c>
      <c r="F8" s="107" t="n">
        <v>41576</v>
      </c>
      <c r="G8" s="108" t="n">
        <v>2013105188262</v>
      </c>
      <c r="H8" s="6" t="s">
        <v>2512</v>
      </c>
      <c r="I8" s="110" t="n">
        <v>42557</v>
      </c>
      <c r="J8" s="11" t="s">
        <v>2543</v>
      </c>
      <c r="K8" s="10" t="s">
        <v>2544</v>
      </c>
      <c r="L8" s="6" t="s">
        <v>2545</v>
      </c>
      <c r="M8" s="11" t="s">
        <v>2546</v>
      </c>
    </row>
    <row r="9" s="52" customFormat="true" ht="40.5" hidden="false" customHeight="false" outlineLevel="0" collapsed="false">
      <c r="A9" s="11" t="n">
        <v>7</v>
      </c>
      <c r="B9" s="105" t="s">
        <v>2547</v>
      </c>
      <c r="C9" s="6" t="s">
        <v>2511</v>
      </c>
      <c r="D9" s="6" t="s">
        <v>2548</v>
      </c>
      <c r="E9" s="109" t="s">
        <v>2526</v>
      </c>
      <c r="F9" s="107" t="n">
        <v>41844</v>
      </c>
      <c r="G9" s="108" t="n">
        <v>2014103540124</v>
      </c>
      <c r="H9" s="6" t="s">
        <v>2512</v>
      </c>
      <c r="I9" s="107" t="n">
        <v>42620</v>
      </c>
      <c r="J9" s="11" t="s">
        <v>2549</v>
      </c>
      <c r="K9" s="10" t="s">
        <v>2550</v>
      </c>
      <c r="L9" s="6" t="s">
        <v>2551</v>
      </c>
      <c r="M9" s="11" t="s">
        <v>2552</v>
      </c>
    </row>
    <row r="10" s="52" customFormat="true" ht="40.5" hidden="false" customHeight="false" outlineLevel="0" collapsed="false">
      <c r="A10" s="11" t="n">
        <v>8</v>
      </c>
      <c r="B10" s="105" t="s">
        <v>2553</v>
      </c>
      <c r="C10" s="6" t="s">
        <v>2511</v>
      </c>
      <c r="D10" s="6" t="s">
        <v>2554</v>
      </c>
      <c r="E10" s="109" t="s">
        <v>2526</v>
      </c>
      <c r="F10" s="107" t="n">
        <v>41964</v>
      </c>
      <c r="G10" s="108" t="n">
        <v>2014106711346</v>
      </c>
      <c r="H10" s="6" t="s">
        <v>2512</v>
      </c>
      <c r="I10" s="107" t="n">
        <v>42655</v>
      </c>
      <c r="J10" s="11" t="s">
        <v>2555</v>
      </c>
      <c r="K10" s="10" t="s">
        <v>2556</v>
      </c>
      <c r="L10" s="6" t="s">
        <v>2557</v>
      </c>
      <c r="M10" s="11" t="s">
        <v>2540</v>
      </c>
    </row>
    <row r="11" s="52" customFormat="true" ht="48" hidden="false" customHeight="false" outlineLevel="0" collapsed="false">
      <c r="A11" s="11" t="n">
        <v>9</v>
      </c>
      <c r="B11" s="105" t="s">
        <v>2558</v>
      </c>
      <c r="C11" s="6" t="s">
        <v>2511</v>
      </c>
      <c r="D11" s="6" t="s">
        <v>2559</v>
      </c>
      <c r="E11" s="109" t="s">
        <v>2526</v>
      </c>
      <c r="F11" s="110" t="n">
        <v>41863</v>
      </c>
      <c r="G11" s="108" t="n">
        <v>2014103945544</v>
      </c>
      <c r="H11" s="6" t="s">
        <v>2512</v>
      </c>
      <c r="I11" s="107" t="n">
        <v>42536</v>
      </c>
      <c r="J11" s="11" t="s">
        <v>2560</v>
      </c>
      <c r="K11" s="10" t="s">
        <v>2561</v>
      </c>
      <c r="L11" s="6" t="s">
        <v>2562</v>
      </c>
      <c r="M11" s="11" t="s">
        <v>2563</v>
      </c>
    </row>
    <row r="12" s="52" customFormat="true" ht="48" hidden="false" customHeight="false" outlineLevel="0" collapsed="false">
      <c r="A12" s="11" t="n">
        <v>10</v>
      </c>
      <c r="B12" s="105" t="s">
        <v>2564</v>
      </c>
      <c r="C12" s="6" t="s">
        <v>2565</v>
      </c>
      <c r="D12" s="6" t="s">
        <v>2566</v>
      </c>
      <c r="E12" s="109" t="s">
        <v>2526</v>
      </c>
      <c r="F12" s="110" t="n">
        <v>42391</v>
      </c>
      <c r="G12" s="108" t="n">
        <v>2016200668718</v>
      </c>
      <c r="H12" s="6" t="s">
        <v>2512</v>
      </c>
      <c r="I12" s="107" t="n">
        <v>42599</v>
      </c>
      <c r="J12" s="11" t="s">
        <v>2567</v>
      </c>
      <c r="K12" s="10" t="s">
        <v>2568</v>
      </c>
      <c r="L12" s="6" t="s">
        <v>2569</v>
      </c>
      <c r="M12" s="11" t="s">
        <v>2570</v>
      </c>
    </row>
    <row r="13" s="52" customFormat="true" ht="40.5" hidden="false" customHeight="false" outlineLevel="0" collapsed="false">
      <c r="A13" s="11" t="n">
        <v>11</v>
      </c>
      <c r="B13" s="105" t="s">
        <v>2571</v>
      </c>
      <c r="C13" s="6" t="s">
        <v>2511</v>
      </c>
      <c r="D13" s="6" t="s">
        <v>2572</v>
      </c>
      <c r="E13" s="109" t="s">
        <v>2526</v>
      </c>
      <c r="F13" s="110" t="n">
        <v>41733</v>
      </c>
      <c r="G13" s="108" t="n">
        <v>2014101352737</v>
      </c>
      <c r="H13" s="6" t="s">
        <v>2512</v>
      </c>
      <c r="I13" s="110" t="n">
        <v>42501</v>
      </c>
      <c r="J13" s="11" t="s">
        <v>2573</v>
      </c>
      <c r="K13" s="111" t="s">
        <v>2574</v>
      </c>
      <c r="L13" s="6" t="s">
        <v>2575</v>
      </c>
      <c r="M13" s="11" t="s">
        <v>2576</v>
      </c>
    </row>
    <row r="14" s="52" customFormat="true" ht="48" hidden="false" customHeight="false" outlineLevel="0" collapsed="false">
      <c r="A14" s="11" t="n">
        <v>12</v>
      </c>
      <c r="B14" s="105" t="s">
        <v>2577</v>
      </c>
      <c r="C14" s="6" t="s">
        <v>2511</v>
      </c>
      <c r="D14" s="6" t="s">
        <v>2578</v>
      </c>
      <c r="E14" s="109" t="s">
        <v>2526</v>
      </c>
      <c r="F14" s="110" t="n">
        <v>41660</v>
      </c>
      <c r="G14" s="108" t="n">
        <v>2014100272237</v>
      </c>
      <c r="H14" s="6" t="s">
        <v>2512</v>
      </c>
      <c r="I14" s="110" t="n">
        <v>42620</v>
      </c>
      <c r="J14" s="11" t="s">
        <v>2579</v>
      </c>
      <c r="K14" s="111" t="s">
        <v>2580</v>
      </c>
      <c r="L14" s="6" t="s">
        <v>2581</v>
      </c>
      <c r="M14" s="11" t="s">
        <v>2546</v>
      </c>
    </row>
    <row r="15" s="52" customFormat="true" ht="60" hidden="false" customHeight="false" outlineLevel="0" collapsed="false">
      <c r="A15" s="11" t="n">
        <v>13</v>
      </c>
      <c r="B15" s="105" t="s">
        <v>2582</v>
      </c>
      <c r="C15" s="6" t="s">
        <v>2565</v>
      </c>
      <c r="D15" s="6" t="s">
        <v>2583</v>
      </c>
      <c r="E15" s="109" t="s">
        <v>2526</v>
      </c>
      <c r="F15" s="110" t="n">
        <v>42493</v>
      </c>
      <c r="G15" s="108" t="n">
        <v>2016203983076</v>
      </c>
      <c r="H15" s="6" t="s">
        <v>2512</v>
      </c>
      <c r="I15" s="110" t="s">
        <v>2584</v>
      </c>
      <c r="J15" s="11" t="s">
        <v>2585</v>
      </c>
      <c r="K15" s="111" t="s">
        <v>2586</v>
      </c>
      <c r="L15" s="6" t="s">
        <v>2587</v>
      </c>
      <c r="M15" s="11" t="s">
        <v>2588</v>
      </c>
    </row>
    <row r="16" s="52" customFormat="true" ht="60" hidden="false" customHeight="false" outlineLevel="0" collapsed="false">
      <c r="A16" s="11" t="n">
        <v>14</v>
      </c>
      <c r="B16" s="105" t="s">
        <v>2589</v>
      </c>
      <c r="C16" s="6" t="s">
        <v>2565</v>
      </c>
      <c r="D16" s="6" t="s">
        <v>2590</v>
      </c>
      <c r="E16" s="109" t="s">
        <v>2526</v>
      </c>
      <c r="F16" s="110" t="n">
        <v>42474</v>
      </c>
      <c r="G16" s="108" t="n">
        <v>2016203196494</v>
      </c>
      <c r="H16" s="6" t="s">
        <v>2512</v>
      </c>
      <c r="I16" s="110" t="n">
        <v>42613</v>
      </c>
      <c r="J16" s="11" t="s">
        <v>2591</v>
      </c>
      <c r="K16" s="111" t="s">
        <v>2592</v>
      </c>
      <c r="L16" s="6" t="s">
        <v>2593</v>
      </c>
      <c r="M16" s="11" t="s">
        <v>2594</v>
      </c>
    </row>
    <row r="17" s="52" customFormat="true" ht="60" hidden="false" customHeight="false" outlineLevel="0" collapsed="false">
      <c r="A17" s="11" t="n">
        <v>15</v>
      </c>
      <c r="B17" s="105" t="s">
        <v>2595</v>
      </c>
      <c r="C17" s="6" t="s">
        <v>2565</v>
      </c>
      <c r="D17" s="6" t="s">
        <v>2596</v>
      </c>
      <c r="E17" s="109" t="s">
        <v>2526</v>
      </c>
      <c r="F17" s="110" t="n">
        <v>42474</v>
      </c>
      <c r="G17" s="108" t="n">
        <v>2016203195881</v>
      </c>
      <c r="H17" s="6" t="s">
        <v>2512</v>
      </c>
      <c r="I17" s="110" t="n">
        <v>42613</v>
      </c>
      <c r="J17" s="11" t="s">
        <v>2597</v>
      </c>
      <c r="K17" s="111" t="s">
        <v>2598</v>
      </c>
      <c r="L17" s="6" t="s">
        <v>2599</v>
      </c>
      <c r="M17" s="11" t="s">
        <v>2600</v>
      </c>
    </row>
    <row r="18" s="52" customFormat="true" ht="60" hidden="false" customHeight="false" outlineLevel="0" collapsed="false">
      <c r="A18" s="11" t="n">
        <v>16</v>
      </c>
      <c r="B18" s="105" t="s">
        <v>2601</v>
      </c>
      <c r="C18" s="6" t="s">
        <v>2565</v>
      </c>
      <c r="D18" s="6" t="s">
        <v>2590</v>
      </c>
      <c r="E18" s="109" t="s">
        <v>2526</v>
      </c>
      <c r="F18" s="110" t="s">
        <v>2602</v>
      </c>
      <c r="G18" s="108" t="n">
        <v>2016203190110</v>
      </c>
      <c r="H18" s="6" t="s">
        <v>2512</v>
      </c>
      <c r="I18" s="110" t="n">
        <v>42599</v>
      </c>
      <c r="J18" s="11" t="s">
        <v>2603</v>
      </c>
      <c r="K18" s="112" t="s">
        <v>2604</v>
      </c>
      <c r="L18" s="6" t="s">
        <v>2605</v>
      </c>
      <c r="M18" s="11" t="s">
        <v>2606</v>
      </c>
    </row>
    <row r="19" s="52" customFormat="true" ht="48" hidden="false" customHeight="false" outlineLevel="0" collapsed="false">
      <c r="A19" s="11" t="n">
        <v>17</v>
      </c>
      <c r="B19" s="105" t="s">
        <v>2607</v>
      </c>
      <c r="C19" s="6" t="s">
        <v>2511</v>
      </c>
      <c r="D19" s="6" t="s">
        <v>2608</v>
      </c>
      <c r="E19" s="109" t="s">
        <v>2526</v>
      </c>
      <c r="F19" s="110" t="n">
        <v>41806</v>
      </c>
      <c r="G19" s="108" t="s">
        <v>2609</v>
      </c>
      <c r="H19" s="6" t="s">
        <v>2512</v>
      </c>
      <c r="I19" s="110" t="n">
        <v>42606</v>
      </c>
      <c r="J19" s="11" t="s">
        <v>2610</v>
      </c>
      <c r="K19" s="111" t="s">
        <v>2611</v>
      </c>
      <c r="L19" s="6" t="s">
        <v>2612</v>
      </c>
      <c r="M19" s="11" t="s">
        <v>2613</v>
      </c>
    </row>
    <row r="20" s="52" customFormat="true" ht="60" hidden="false" customHeight="false" outlineLevel="0" collapsed="false">
      <c r="A20" s="11" t="n">
        <v>18</v>
      </c>
      <c r="B20" s="105" t="s">
        <v>2614</v>
      </c>
      <c r="C20" s="6" t="s">
        <v>2511</v>
      </c>
      <c r="D20" s="6" t="s">
        <v>2615</v>
      </c>
      <c r="E20" s="109" t="s">
        <v>2526</v>
      </c>
      <c r="F20" s="110" t="n">
        <v>42191</v>
      </c>
      <c r="G20" s="108" t="n">
        <v>2015103951554</v>
      </c>
      <c r="H20" s="6" t="s">
        <v>2512</v>
      </c>
      <c r="I20" s="110" t="n">
        <v>42641</v>
      </c>
      <c r="J20" s="11" t="s">
        <v>2616</v>
      </c>
      <c r="K20" s="111" t="s">
        <v>2617</v>
      </c>
      <c r="L20" s="6" t="s">
        <v>2618</v>
      </c>
      <c r="M20" s="11" t="s">
        <v>2546</v>
      </c>
    </row>
    <row r="21" s="52" customFormat="true" ht="48" hidden="false" customHeight="false" outlineLevel="0" collapsed="false">
      <c r="A21" s="11" t="n">
        <v>19</v>
      </c>
      <c r="B21" s="105" t="s">
        <v>2619</v>
      </c>
      <c r="C21" s="6" t="s">
        <v>2565</v>
      </c>
      <c r="D21" s="6" t="s">
        <v>2620</v>
      </c>
      <c r="E21" s="109" t="s">
        <v>2526</v>
      </c>
      <c r="F21" s="110" t="n">
        <v>42360</v>
      </c>
      <c r="G21" s="108" t="n">
        <v>2015210884598</v>
      </c>
      <c r="H21" s="6" t="s">
        <v>2512</v>
      </c>
      <c r="I21" s="110" t="n">
        <v>42725</v>
      </c>
      <c r="J21" s="11" t="s">
        <v>2621</v>
      </c>
      <c r="K21" s="111" t="s">
        <v>2622</v>
      </c>
      <c r="L21" s="6" t="s">
        <v>2623</v>
      </c>
      <c r="M21" s="11" t="s">
        <v>2624</v>
      </c>
    </row>
    <row r="22" s="52" customFormat="true" ht="40.5" hidden="false" customHeight="false" outlineLevel="0" collapsed="false">
      <c r="A22" s="11" t="n">
        <v>20</v>
      </c>
      <c r="B22" s="105" t="s">
        <v>2625</v>
      </c>
      <c r="C22" s="6" t="s">
        <v>2565</v>
      </c>
      <c r="D22" s="6" t="s">
        <v>2626</v>
      </c>
      <c r="E22" s="109" t="s">
        <v>2526</v>
      </c>
      <c r="F22" s="110" t="n">
        <v>42335</v>
      </c>
      <c r="G22" s="108" t="n">
        <v>2015209690318</v>
      </c>
      <c r="H22" s="6" t="s">
        <v>2512</v>
      </c>
      <c r="I22" s="110" t="n">
        <v>42466</v>
      </c>
      <c r="J22" s="11" t="s">
        <v>2627</v>
      </c>
      <c r="K22" s="111" t="s">
        <v>2628</v>
      </c>
      <c r="L22" s="6" t="s">
        <v>2629</v>
      </c>
      <c r="M22" s="11" t="s">
        <v>2630</v>
      </c>
    </row>
    <row r="23" s="52" customFormat="true" ht="40.5" hidden="false" customHeight="false" outlineLevel="0" collapsed="false">
      <c r="A23" s="11" t="n">
        <v>21</v>
      </c>
      <c r="B23" s="105" t="s">
        <v>2631</v>
      </c>
      <c r="C23" s="6" t="s">
        <v>2565</v>
      </c>
      <c r="D23" s="6" t="s">
        <v>2626</v>
      </c>
      <c r="E23" s="109" t="s">
        <v>2526</v>
      </c>
      <c r="F23" s="110" t="n">
        <v>42339</v>
      </c>
      <c r="G23" s="108" t="n">
        <v>2015209875600</v>
      </c>
      <c r="H23" s="6" t="s">
        <v>2512</v>
      </c>
      <c r="I23" s="110" t="n">
        <v>42585</v>
      </c>
      <c r="J23" s="11" t="s">
        <v>2632</v>
      </c>
      <c r="K23" s="111" t="s">
        <v>2633</v>
      </c>
      <c r="L23" s="6" t="s">
        <v>2634</v>
      </c>
      <c r="M23" s="11" t="s">
        <v>2635</v>
      </c>
    </row>
    <row r="24" s="52" customFormat="true" ht="40.5" hidden="false" customHeight="false" outlineLevel="0" collapsed="false">
      <c r="A24" s="11" t="n">
        <v>22</v>
      </c>
      <c r="B24" s="105" t="s">
        <v>160</v>
      </c>
      <c r="C24" s="6" t="s">
        <v>2511</v>
      </c>
      <c r="D24" s="6" t="s">
        <v>161</v>
      </c>
      <c r="E24" s="109" t="s">
        <v>2526</v>
      </c>
      <c r="F24" s="110" t="n">
        <v>41820</v>
      </c>
      <c r="G24" s="108" t="n">
        <v>2014102989901</v>
      </c>
      <c r="H24" s="6" t="s">
        <v>2512</v>
      </c>
      <c r="I24" s="110" t="n">
        <v>42529</v>
      </c>
      <c r="J24" s="11" t="s">
        <v>2636</v>
      </c>
      <c r="K24" s="111" t="s">
        <v>2637</v>
      </c>
      <c r="L24" s="6" t="s">
        <v>2638</v>
      </c>
      <c r="M24" s="11" t="s">
        <v>2639</v>
      </c>
    </row>
    <row r="25" s="52" customFormat="true" ht="48" hidden="false" customHeight="false" outlineLevel="0" collapsed="false">
      <c r="A25" s="11" t="n">
        <v>23</v>
      </c>
      <c r="B25" s="105" t="s">
        <v>2640</v>
      </c>
      <c r="C25" s="6" t="s">
        <v>2511</v>
      </c>
      <c r="D25" s="6" t="s">
        <v>2641</v>
      </c>
      <c r="E25" s="109" t="s">
        <v>2526</v>
      </c>
      <c r="F25" s="110" t="n">
        <v>42123</v>
      </c>
      <c r="G25" s="108" t="n">
        <v>2015102123759</v>
      </c>
      <c r="H25" s="6" t="s">
        <v>2512</v>
      </c>
      <c r="I25" s="110" t="n">
        <v>42767</v>
      </c>
      <c r="J25" s="11" t="s">
        <v>2642</v>
      </c>
      <c r="K25" s="10" t="s">
        <v>2643</v>
      </c>
      <c r="L25" s="6" t="s">
        <v>2644</v>
      </c>
      <c r="M25" s="11" t="s">
        <v>2645</v>
      </c>
    </row>
    <row r="26" s="52" customFormat="true" ht="48" hidden="false" customHeight="false" outlineLevel="0" collapsed="false">
      <c r="A26" s="11" t="n">
        <v>24</v>
      </c>
      <c r="B26" s="105" t="s">
        <v>2646</v>
      </c>
      <c r="C26" s="6" t="s">
        <v>2511</v>
      </c>
      <c r="D26" s="6" t="s">
        <v>2647</v>
      </c>
      <c r="E26" s="106" t="s">
        <v>2526</v>
      </c>
      <c r="F26" s="107" t="n">
        <v>42201</v>
      </c>
      <c r="G26" s="108" t="n">
        <v>2015104202030</v>
      </c>
      <c r="H26" s="6" t="s">
        <v>2512</v>
      </c>
      <c r="I26" s="107" t="n">
        <v>42823</v>
      </c>
      <c r="J26" s="11" t="s">
        <v>2648</v>
      </c>
      <c r="K26" s="10" t="s">
        <v>2649</v>
      </c>
      <c r="L26" s="6" t="s">
        <v>2650</v>
      </c>
      <c r="M26" s="11" t="s">
        <v>2651</v>
      </c>
    </row>
    <row r="27" s="52" customFormat="true" ht="48" hidden="false" customHeight="false" outlineLevel="0" collapsed="false">
      <c r="A27" s="11" t="n">
        <v>25</v>
      </c>
      <c r="B27" s="105" t="s">
        <v>2652</v>
      </c>
      <c r="C27" s="6" t="s">
        <v>2511</v>
      </c>
      <c r="D27" s="6" t="s">
        <v>1243</v>
      </c>
      <c r="E27" s="106" t="s">
        <v>2526</v>
      </c>
      <c r="F27" s="107" t="n">
        <v>41863</v>
      </c>
      <c r="G27" s="108" t="n">
        <v>2014103945510</v>
      </c>
      <c r="H27" s="6" t="s">
        <v>2512</v>
      </c>
      <c r="I27" s="107" t="n">
        <v>42795</v>
      </c>
      <c r="J27" s="11" t="s">
        <v>2653</v>
      </c>
      <c r="K27" s="10" t="s">
        <v>2654</v>
      </c>
      <c r="L27" s="6" t="s">
        <v>2655</v>
      </c>
      <c r="M27" s="11" t="s">
        <v>2656</v>
      </c>
    </row>
    <row r="28" s="52" customFormat="true" ht="40.5" hidden="false" customHeight="false" outlineLevel="0" collapsed="false">
      <c r="A28" s="11" t="n">
        <v>26</v>
      </c>
      <c r="B28" s="105" t="s">
        <v>2657</v>
      </c>
      <c r="C28" s="6" t="s">
        <v>2511</v>
      </c>
      <c r="D28" s="6" t="s">
        <v>2658</v>
      </c>
      <c r="E28" s="106" t="s">
        <v>2526</v>
      </c>
      <c r="F28" s="107" t="n">
        <v>42227</v>
      </c>
      <c r="G28" s="108" t="n">
        <v>2015104908547</v>
      </c>
      <c r="H28" s="6" t="s">
        <v>2512</v>
      </c>
      <c r="I28" s="107" t="n">
        <v>42886</v>
      </c>
      <c r="J28" s="11" t="s">
        <v>2659</v>
      </c>
      <c r="K28" s="10" t="s">
        <v>2660</v>
      </c>
      <c r="L28" s="6" t="s">
        <v>2661</v>
      </c>
      <c r="M28" s="11" t="s">
        <v>2662</v>
      </c>
    </row>
    <row r="29" s="52" customFormat="true" ht="40.5" hidden="false" customHeight="false" outlineLevel="0" collapsed="false">
      <c r="A29" s="11" t="n">
        <v>27</v>
      </c>
      <c r="B29" s="105" t="s">
        <v>2663</v>
      </c>
      <c r="C29" s="6" t="s">
        <v>2511</v>
      </c>
      <c r="D29" s="6" t="s">
        <v>2664</v>
      </c>
      <c r="E29" s="109" t="s">
        <v>2526</v>
      </c>
      <c r="F29" s="107" t="n">
        <v>41866</v>
      </c>
      <c r="G29" s="108" t="n">
        <v>2014104045124</v>
      </c>
      <c r="H29" s="6" t="s">
        <v>2512</v>
      </c>
      <c r="I29" s="107" t="n">
        <v>42760</v>
      </c>
      <c r="J29" s="11" t="s">
        <v>2665</v>
      </c>
      <c r="K29" s="10" t="s">
        <v>2666</v>
      </c>
      <c r="L29" s="6" t="s">
        <v>2667</v>
      </c>
      <c r="M29" s="11" t="s">
        <v>2668</v>
      </c>
    </row>
    <row r="30" s="52" customFormat="true" ht="40.5" hidden="false" customHeight="false" outlineLevel="0" collapsed="false">
      <c r="A30" s="11" t="n">
        <v>28</v>
      </c>
      <c r="B30" s="105" t="s">
        <v>2669</v>
      </c>
      <c r="C30" s="6" t="s">
        <v>2565</v>
      </c>
      <c r="D30" s="6" t="s">
        <v>2670</v>
      </c>
      <c r="E30" s="109" t="s">
        <v>2526</v>
      </c>
      <c r="F30" s="107" t="n">
        <v>42642</v>
      </c>
      <c r="G30" s="108" t="n">
        <v>2016210923525</v>
      </c>
      <c r="H30" s="6" t="s">
        <v>2512</v>
      </c>
      <c r="I30" s="107" t="n">
        <v>42872</v>
      </c>
      <c r="J30" s="11" t="s">
        <v>2671</v>
      </c>
      <c r="K30" s="10" t="s">
        <v>2672</v>
      </c>
      <c r="L30" s="6" t="s">
        <v>2673</v>
      </c>
      <c r="M30" s="11" t="s">
        <v>2674</v>
      </c>
    </row>
    <row r="31" s="52" customFormat="true" ht="40.5" hidden="false" customHeight="false" outlineLevel="0" collapsed="false">
      <c r="A31" s="11" t="n">
        <v>29</v>
      </c>
      <c r="B31" s="105" t="s">
        <v>2675</v>
      </c>
      <c r="C31" s="6" t="s">
        <v>2511</v>
      </c>
      <c r="D31" s="6" t="s">
        <v>2676</v>
      </c>
      <c r="E31" s="109" t="s">
        <v>2526</v>
      </c>
      <c r="F31" s="107" t="n">
        <v>42185</v>
      </c>
      <c r="G31" s="108" t="n">
        <v>2015103876089</v>
      </c>
      <c r="H31" s="6" t="s">
        <v>2512</v>
      </c>
      <c r="I31" s="107" t="n">
        <v>42930</v>
      </c>
      <c r="J31" s="11" t="s">
        <v>2677</v>
      </c>
      <c r="K31" s="10" t="s">
        <v>2678</v>
      </c>
      <c r="L31" s="6" t="s">
        <v>2679</v>
      </c>
      <c r="M31" s="11" t="s">
        <v>2680</v>
      </c>
    </row>
    <row r="32" s="52" customFormat="true" ht="60" hidden="false" customHeight="false" outlineLevel="0" collapsed="false">
      <c r="A32" s="11" t="n">
        <v>30</v>
      </c>
      <c r="B32" s="105" t="s">
        <v>2681</v>
      </c>
      <c r="C32" s="6" t="s">
        <v>2511</v>
      </c>
      <c r="D32" s="6" t="s">
        <v>2682</v>
      </c>
      <c r="E32" s="109" t="s">
        <v>2526</v>
      </c>
      <c r="F32" s="107" t="n">
        <v>42123</v>
      </c>
      <c r="G32" s="108" t="n">
        <v>2015102117175</v>
      </c>
      <c r="H32" s="6" t="s">
        <v>2512</v>
      </c>
      <c r="I32" s="107" t="n">
        <v>42937</v>
      </c>
      <c r="J32" s="11" t="s">
        <v>2683</v>
      </c>
      <c r="K32" s="10" t="s">
        <v>2684</v>
      </c>
      <c r="L32" s="6" t="s">
        <v>2685</v>
      </c>
      <c r="M32" s="11" t="s">
        <v>2613</v>
      </c>
    </row>
    <row r="33" s="52" customFormat="true" ht="40.5" hidden="false" customHeight="false" outlineLevel="0" collapsed="false">
      <c r="A33" s="11" t="n">
        <v>31</v>
      </c>
      <c r="B33" s="105" t="s">
        <v>2686</v>
      </c>
      <c r="C33" s="6" t="s">
        <v>2565</v>
      </c>
      <c r="D33" s="6" t="s">
        <v>2687</v>
      </c>
      <c r="E33" s="109" t="s">
        <v>2526</v>
      </c>
      <c r="F33" s="107" t="n">
        <v>42642</v>
      </c>
      <c r="G33" s="108" t="n">
        <v>2016210935024</v>
      </c>
      <c r="H33" s="6" t="s">
        <v>2512</v>
      </c>
      <c r="I33" s="107" t="n">
        <v>42899</v>
      </c>
      <c r="J33" s="11" t="s">
        <v>2688</v>
      </c>
      <c r="K33" s="10" t="s">
        <v>2689</v>
      </c>
      <c r="L33" s="6" t="s">
        <v>2690</v>
      </c>
      <c r="M33" s="11" t="s">
        <v>2540</v>
      </c>
    </row>
    <row r="34" s="52" customFormat="true" ht="40.5" hidden="false" customHeight="false" outlineLevel="0" collapsed="false">
      <c r="A34" s="11" t="n">
        <v>32</v>
      </c>
      <c r="B34" s="105" t="s">
        <v>2691</v>
      </c>
      <c r="C34" s="6" t="s">
        <v>2565</v>
      </c>
      <c r="D34" s="6" t="s">
        <v>2692</v>
      </c>
      <c r="E34" s="109" t="s">
        <v>2526</v>
      </c>
      <c r="F34" s="107" t="n">
        <v>42642</v>
      </c>
      <c r="G34" s="108" t="n">
        <v>2016210921021</v>
      </c>
      <c r="H34" s="6" t="s">
        <v>2512</v>
      </c>
      <c r="I34" s="107" t="n">
        <v>42899</v>
      </c>
      <c r="J34" s="11" t="s">
        <v>2693</v>
      </c>
      <c r="K34" s="10" t="s">
        <v>2694</v>
      </c>
      <c r="L34" s="6" t="s">
        <v>2695</v>
      </c>
      <c r="M34" s="11" t="s">
        <v>2696</v>
      </c>
    </row>
    <row r="35" s="52" customFormat="true" ht="48" hidden="false" customHeight="false" outlineLevel="0" collapsed="false">
      <c r="A35" s="11" t="n">
        <v>33</v>
      </c>
      <c r="B35" s="105" t="s">
        <v>2697</v>
      </c>
      <c r="C35" s="6" t="s">
        <v>2565</v>
      </c>
      <c r="D35" s="6" t="s">
        <v>2698</v>
      </c>
      <c r="E35" s="109" t="s">
        <v>2526</v>
      </c>
      <c r="F35" s="107" t="n">
        <v>42642</v>
      </c>
      <c r="G35" s="108" t="n">
        <v>2016210935325</v>
      </c>
      <c r="H35" s="6" t="s">
        <v>2512</v>
      </c>
      <c r="I35" s="107" t="n">
        <v>42899</v>
      </c>
      <c r="J35" s="11" t="s">
        <v>2699</v>
      </c>
      <c r="K35" s="10" t="s">
        <v>2700</v>
      </c>
      <c r="L35" s="6" t="s">
        <v>2701</v>
      </c>
      <c r="M35" s="11" t="s">
        <v>2702</v>
      </c>
    </row>
    <row r="36" s="52" customFormat="true" ht="48" hidden="false" customHeight="false" outlineLevel="0" collapsed="false">
      <c r="A36" s="11" t="n">
        <v>34</v>
      </c>
      <c r="B36" s="105" t="s">
        <v>2703</v>
      </c>
      <c r="C36" s="6" t="s">
        <v>2565</v>
      </c>
      <c r="D36" s="6" t="s">
        <v>2704</v>
      </c>
      <c r="E36" s="109" t="s">
        <v>2526</v>
      </c>
      <c r="F36" s="107" t="n">
        <v>42681</v>
      </c>
      <c r="G36" s="108" t="n">
        <v>2016212024571</v>
      </c>
      <c r="H36" s="6" t="s">
        <v>2512</v>
      </c>
      <c r="I36" s="107" t="n">
        <v>42902</v>
      </c>
      <c r="J36" s="11" t="s">
        <v>2705</v>
      </c>
      <c r="K36" s="10" t="s">
        <v>2706</v>
      </c>
      <c r="L36" s="6" t="s">
        <v>2707</v>
      </c>
      <c r="M36" s="11" t="s">
        <v>2708</v>
      </c>
    </row>
    <row r="37" s="52" customFormat="true" ht="72" hidden="false" customHeight="false" outlineLevel="0" collapsed="false">
      <c r="A37" s="11" t="n">
        <v>35</v>
      </c>
      <c r="B37" s="105" t="s">
        <v>2709</v>
      </c>
      <c r="C37" s="6" t="s">
        <v>2511</v>
      </c>
      <c r="D37" s="6" t="s">
        <v>2710</v>
      </c>
      <c r="E37" s="109" t="s">
        <v>2526</v>
      </c>
      <c r="F37" s="107" t="n">
        <v>41904</v>
      </c>
      <c r="G37" s="108" t="n">
        <v>2014104879200</v>
      </c>
      <c r="H37" s="6" t="s">
        <v>2512</v>
      </c>
      <c r="I37" s="107" t="n">
        <v>42990</v>
      </c>
      <c r="J37" s="11" t="s">
        <v>2711</v>
      </c>
      <c r="K37" s="10" t="s">
        <v>2712</v>
      </c>
      <c r="L37" s="6" t="s">
        <v>2713</v>
      </c>
      <c r="M37" s="11" t="s">
        <v>2714</v>
      </c>
    </row>
    <row r="38" s="52" customFormat="true" ht="60" hidden="false" customHeight="false" outlineLevel="0" collapsed="false">
      <c r="A38" s="11" t="n">
        <v>36</v>
      </c>
      <c r="B38" s="105" t="s">
        <v>2715</v>
      </c>
      <c r="C38" s="6" t="s">
        <v>2511</v>
      </c>
      <c r="D38" s="6" t="s">
        <v>2716</v>
      </c>
      <c r="E38" s="109" t="s">
        <v>2526</v>
      </c>
      <c r="F38" s="107" t="n">
        <v>42352</v>
      </c>
      <c r="G38" s="108" t="n">
        <v>2015109192730</v>
      </c>
      <c r="H38" s="6" t="s">
        <v>2512</v>
      </c>
      <c r="I38" s="107" t="n">
        <v>43000</v>
      </c>
      <c r="J38" s="11" t="s">
        <v>2717</v>
      </c>
      <c r="K38" s="10" t="s">
        <v>2718</v>
      </c>
      <c r="L38" s="6" t="s">
        <v>2719</v>
      </c>
      <c r="M38" s="11" t="s">
        <v>2546</v>
      </c>
    </row>
    <row r="39" s="52" customFormat="true" ht="48" hidden="false" customHeight="false" outlineLevel="0" collapsed="false">
      <c r="A39" s="11" t="n">
        <v>37</v>
      </c>
      <c r="B39" s="105" t="s">
        <v>2720</v>
      </c>
      <c r="C39" s="6" t="s">
        <v>2511</v>
      </c>
      <c r="D39" s="6" t="s">
        <v>2721</v>
      </c>
      <c r="E39" s="109" t="s">
        <v>2526</v>
      </c>
      <c r="F39" s="107" t="n">
        <v>42348</v>
      </c>
      <c r="G39" s="108" t="n">
        <v>2015109051766</v>
      </c>
      <c r="H39" s="6" t="s">
        <v>2512</v>
      </c>
      <c r="I39" s="107" t="n">
        <v>43028</v>
      </c>
      <c r="J39" s="11" t="s">
        <v>2722</v>
      </c>
      <c r="K39" s="10" t="s">
        <v>2723</v>
      </c>
      <c r="L39" s="6" t="s">
        <v>2724</v>
      </c>
      <c r="M39" s="11" t="s">
        <v>2725</v>
      </c>
    </row>
    <row r="40" s="52" customFormat="true" ht="40.5" hidden="false" customHeight="false" outlineLevel="0" collapsed="false">
      <c r="A40" s="11" t="n">
        <v>38</v>
      </c>
      <c r="B40" s="105" t="s">
        <v>2726</v>
      </c>
      <c r="C40" s="6" t="s">
        <v>2565</v>
      </c>
      <c r="D40" s="6" t="s">
        <v>2727</v>
      </c>
      <c r="E40" s="109" t="s">
        <v>2526</v>
      </c>
      <c r="F40" s="107" t="n">
        <v>42796</v>
      </c>
      <c r="G40" s="108" t="n">
        <v>2017201946274</v>
      </c>
      <c r="H40" s="6" t="s">
        <v>2512</v>
      </c>
      <c r="I40" s="107" t="n">
        <v>43028</v>
      </c>
      <c r="J40" s="11" t="s">
        <v>2728</v>
      </c>
      <c r="K40" s="10" t="s">
        <v>2729</v>
      </c>
      <c r="L40" s="6" t="s">
        <v>2730</v>
      </c>
      <c r="M40" s="11" t="s">
        <v>2731</v>
      </c>
    </row>
    <row r="41" s="52" customFormat="true" ht="48" hidden="false" customHeight="false" outlineLevel="0" collapsed="false">
      <c r="A41" s="11" t="n">
        <v>39</v>
      </c>
      <c r="B41" s="105" t="s">
        <v>2732</v>
      </c>
      <c r="C41" s="6" t="s">
        <v>2565</v>
      </c>
      <c r="D41" s="6" t="s">
        <v>2733</v>
      </c>
      <c r="E41" s="106" t="s">
        <v>2526</v>
      </c>
      <c r="F41" s="107" t="n">
        <v>42720</v>
      </c>
      <c r="G41" s="108" t="n">
        <v>2016213856113</v>
      </c>
      <c r="H41" s="6" t="s">
        <v>2512</v>
      </c>
      <c r="I41" s="107" t="n">
        <v>42962</v>
      </c>
      <c r="J41" s="11" t="s">
        <v>2734</v>
      </c>
      <c r="K41" s="10" t="s">
        <v>2735</v>
      </c>
      <c r="L41" s="6" t="s">
        <v>2736</v>
      </c>
      <c r="M41" s="11" t="s">
        <v>2737</v>
      </c>
    </row>
    <row r="42" s="52" customFormat="true" ht="48" hidden="false" customHeight="false" outlineLevel="0" collapsed="false">
      <c r="A42" s="11" t="n">
        <v>40</v>
      </c>
      <c r="B42" s="105" t="s">
        <v>2738</v>
      </c>
      <c r="C42" s="6" t="s">
        <v>2511</v>
      </c>
      <c r="D42" s="6" t="s">
        <v>2739</v>
      </c>
      <c r="E42" s="106" t="s">
        <v>2526</v>
      </c>
      <c r="F42" s="107" t="n">
        <v>42489</v>
      </c>
      <c r="G42" s="108" t="n">
        <v>2016102782248</v>
      </c>
      <c r="H42" s="6" t="s">
        <v>2512</v>
      </c>
      <c r="I42" s="107" t="n">
        <v>42899</v>
      </c>
      <c r="J42" s="11" t="s">
        <v>2740</v>
      </c>
      <c r="K42" s="10" t="s">
        <v>2741</v>
      </c>
      <c r="L42" s="6" t="s">
        <v>2742</v>
      </c>
      <c r="M42" s="11" t="s">
        <v>2656</v>
      </c>
    </row>
    <row r="43" s="52" customFormat="true" ht="40.5" hidden="false" customHeight="false" outlineLevel="0" collapsed="false">
      <c r="A43" s="11" t="n">
        <v>41</v>
      </c>
      <c r="B43" s="105" t="s">
        <v>2743</v>
      </c>
      <c r="C43" s="6" t="s">
        <v>2565</v>
      </c>
      <c r="D43" s="6" t="s">
        <v>2744</v>
      </c>
      <c r="E43" s="106" t="s">
        <v>2526</v>
      </c>
      <c r="F43" s="107" t="n">
        <v>42822</v>
      </c>
      <c r="G43" s="108" t="n">
        <v>2017203083363</v>
      </c>
      <c r="H43" s="6" t="s">
        <v>2512</v>
      </c>
      <c r="I43" s="107" t="n">
        <v>43039</v>
      </c>
      <c r="J43" s="11" t="s">
        <v>2745</v>
      </c>
      <c r="K43" s="10" t="s">
        <v>2746</v>
      </c>
      <c r="L43" s="6" t="s">
        <v>2747</v>
      </c>
      <c r="M43" s="11" t="s">
        <v>2748</v>
      </c>
    </row>
    <row r="44" s="52" customFormat="true" ht="40.5" hidden="false" customHeight="false" outlineLevel="0" collapsed="false">
      <c r="A44" s="11" t="n">
        <v>42</v>
      </c>
      <c r="B44" s="105" t="s">
        <v>2749</v>
      </c>
      <c r="C44" s="6" t="s">
        <v>2511</v>
      </c>
      <c r="D44" s="6" t="s">
        <v>2750</v>
      </c>
      <c r="E44" s="106" t="s">
        <v>2526</v>
      </c>
      <c r="F44" s="107" t="n">
        <v>42131</v>
      </c>
      <c r="G44" s="108" t="n">
        <v>2015102290094</v>
      </c>
      <c r="H44" s="6" t="s">
        <v>2512</v>
      </c>
      <c r="I44" s="107" t="n">
        <v>43060</v>
      </c>
      <c r="J44" s="11" t="s">
        <v>2751</v>
      </c>
      <c r="K44" s="10" t="s">
        <v>2752</v>
      </c>
      <c r="L44" s="6" t="s">
        <v>2753</v>
      </c>
      <c r="M44" s="11" t="s">
        <v>2754</v>
      </c>
    </row>
    <row r="45" s="52" customFormat="true" ht="40.5" hidden="false" customHeight="false" outlineLevel="0" collapsed="false">
      <c r="A45" s="11" t="n">
        <v>43</v>
      </c>
      <c r="B45" s="105" t="s">
        <v>2755</v>
      </c>
      <c r="C45" s="6" t="s">
        <v>2511</v>
      </c>
      <c r="D45" s="6" t="s">
        <v>2756</v>
      </c>
      <c r="E45" s="106" t="s">
        <v>2526</v>
      </c>
      <c r="F45" s="107" t="n">
        <v>42534</v>
      </c>
      <c r="G45" s="108" t="n">
        <v>2016104218118</v>
      </c>
      <c r="H45" s="6" t="s">
        <v>2512</v>
      </c>
      <c r="I45" s="107" t="n">
        <v>43091</v>
      </c>
      <c r="J45" s="11" t="s">
        <v>2757</v>
      </c>
      <c r="K45" s="10" t="s">
        <v>2758</v>
      </c>
      <c r="L45" s="6" t="s">
        <v>2759</v>
      </c>
      <c r="M45" s="11" t="s">
        <v>2530</v>
      </c>
    </row>
    <row r="46" s="52" customFormat="true" ht="48" hidden="false" customHeight="false" outlineLevel="0" collapsed="false">
      <c r="A46" s="11" t="n">
        <v>44</v>
      </c>
      <c r="B46" s="105" t="s">
        <v>2760</v>
      </c>
      <c r="C46" s="6" t="s">
        <v>2565</v>
      </c>
      <c r="D46" s="6" t="s">
        <v>2761</v>
      </c>
      <c r="E46" s="106" t="s">
        <v>2526</v>
      </c>
      <c r="F46" s="107" t="n">
        <v>42824</v>
      </c>
      <c r="G46" s="108" t="n">
        <v>2017203270143</v>
      </c>
      <c r="H46" s="6" t="s">
        <v>2512</v>
      </c>
      <c r="I46" s="107" t="n">
        <v>43042</v>
      </c>
      <c r="J46" s="11" t="s">
        <v>2762</v>
      </c>
      <c r="K46" s="10" t="s">
        <v>2763</v>
      </c>
      <c r="L46" s="6" t="s">
        <v>2764</v>
      </c>
      <c r="M46" s="11" t="s">
        <v>2765</v>
      </c>
    </row>
    <row r="47" s="52" customFormat="true" ht="48" hidden="false" customHeight="false" outlineLevel="0" collapsed="false">
      <c r="A47" s="11" t="n">
        <v>45</v>
      </c>
      <c r="B47" s="105" t="s">
        <v>2766</v>
      </c>
      <c r="C47" s="6" t="s">
        <v>2565</v>
      </c>
      <c r="D47" s="6" t="s">
        <v>2761</v>
      </c>
      <c r="E47" s="106" t="s">
        <v>2526</v>
      </c>
      <c r="F47" s="107" t="n">
        <v>42824</v>
      </c>
      <c r="G47" s="108" t="s">
        <v>2767</v>
      </c>
      <c r="H47" s="6" t="s">
        <v>2512</v>
      </c>
      <c r="I47" s="107" t="n">
        <v>43063</v>
      </c>
      <c r="J47" s="11" t="s">
        <v>2768</v>
      </c>
      <c r="K47" s="10" t="s">
        <v>2769</v>
      </c>
      <c r="L47" s="6" t="s">
        <v>2770</v>
      </c>
      <c r="M47" s="11" t="s">
        <v>2771</v>
      </c>
    </row>
    <row r="48" s="52" customFormat="true" ht="40.5" hidden="false" customHeight="false" outlineLevel="0" collapsed="false">
      <c r="A48" s="11" t="n">
        <v>46</v>
      </c>
      <c r="B48" s="105" t="s">
        <v>2772</v>
      </c>
      <c r="C48" s="6" t="s">
        <v>2565</v>
      </c>
      <c r="D48" s="6" t="s">
        <v>2773</v>
      </c>
      <c r="E48" s="106" t="s">
        <v>2526</v>
      </c>
      <c r="F48" s="107" t="n">
        <v>42815</v>
      </c>
      <c r="G48" s="108" t="n">
        <v>2017202772388</v>
      </c>
      <c r="H48" s="6" t="s">
        <v>2512</v>
      </c>
      <c r="I48" s="107" t="n">
        <v>43053</v>
      </c>
      <c r="J48" s="11" t="s">
        <v>2774</v>
      </c>
      <c r="K48" s="10" t="s">
        <v>2775</v>
      </c>
      <c r="L48" s="6" t="s">
        <v>2776</v>
      </c>
      <c r="M48" s="11" t="s">
        <v>2777</v>
      </c>
    </row>
    <row r="49" s="52" customFormat="true" ht="60" hidden="false" customHeight="false" outlineLevel="0" collapsed="false">
      <c r="A49" s="11" t="n">
        <v>47</v>
      </c>
      <c r="B49" s="105" t="s">
        <v>2778</v>
      </c>
      <c r="C49" s="6" t="s">
        <v>2511</v>
      </c>
      <c r="D49" s="6" t="s">
        <v>2779</v>
      </c>
      <c r="E49" s="106" t="s">
        <v>2526</v>
      </c>
      <c r="F49" s="107" t="n">
        <v>41934</v>
      </c>
      <c r="G49" s="108" t="n">
        <v>2014105677047</v>
      </c>
      <c r="H49" s="6" t="s">
        <v>2512</v>
      </c>
      <c r="I49" s="107" t="n">
        <v>43070</v>
      </c>
      <c r="J49" s="11" t="s">
        <v>2780</v>
      </c>
      <c r="K49" s="10" t="s">
        <v>2781</v>
      </c>
      <c r="L49" s="6" t="s">
        <v>2782</v>
      </c>
      <c r="M49" s="11" t="s">
        <v>2783</v>
      </c>
    </row>
    <row r="50" s="52" customFormat="true" ht="48" hidden="false" customHeight="false" outlineLevel="0" collapsed="false">
      <c r="A50" s="11" t="n">
        <v>48</v>
      </c>
      <c r="B50" s="105" t="s">
        <v>2784</v>
      </c>
      <c r="C50" s="6" t="s">
        <v>2511</v>
      </c>
      <c r="D50" s="6" t="s">
        <v>2785</v>
      </c>
      <c r="E50" s="106" t="s">
        <v>2526</v>
      </c>
      <c r="F50" s="107" t="n">
        <v>42138</v>
      </c>
      <c r="G50" s="108" t="s">
        <v>2786</v>
      </c>
      <c r="H50" s="6" t="s">
        <v>2512</v>
      </c>
      <c r="I50" s="107" t="n">
        <v>43070</v>
      </c>
      <c r="J50" s="11" t="s">
        <v>2787</v>
      </c>
      <c r="K50" s="10" t="s">
        <v>2788</v>
      </c>
      <c r="L50" s="6" t="s">
        <v>2789</v>
      </c>
      <c r="M50" s="11" t="s">
        <v>2790</v>
      </c>
    </row>
    <row r="51" s="52" customFormat="true" ht="67.5" hidden="false" customHeight="false" outlineLevel="0" collapsed="false">
      <c r="A51" s="11" t="n">
        <v>49</v>
      </c>
      <c r="B51" s="105" t="s">
        <v>2791</v>
      </c>
      <c r="C51" s="6" t="s">
        <v>2565</v>
      </c>
      <c r="D51" s="6" t="s">
        <v>2792</v>
      </c>
      <c r="E51" s="106" t="s">
        <v>2793</v>
      </c>
      <c r="F51" s="107" t="n">
        <v>42657</v>
      </c>
      <c r="G51" s="108" t="n">
        <v>2016211248096</v>
      </c>
      <c r="H51" s="6" t="s">
        <v>2512</v>
      </c>
      <c r="I51" s="107" t="n">
        <v>42892</v>
      </c>
      <c r="J51" s="11" t="s">
        <v>2794</v>
      </c>
      <c r="K51" s="10" t="s">
        <v>2795</v>
      </c>
      <c r="L51" s="6" t="s">
        <v>2796</v>
      </c>
      <c r="M51" s="11" t="s">
        <v>2797</v>
      </c>
    </row>
    <row r="52" s="52" customFormat="true" ht="40.5" hidden="false" customHeight="false" outlineLevel="0" collapsed="false">
      <c r="A52" s="11" t="n">
        <v>50</v>
      </c>
      <c r="B52" s="105" t="s">
        <v>2798</v>
      </c>
      <c r="C52" s="6" t="s">
        <v>2565</v>
      </c>
      <c r="D52" s="6" t="s">
        <v>2799</v>
      </c>
      <c r="E52" s="106" t="s">
        <v>2526</v>
      </c>
      <c r="F52" s="107" t="n">
        <v>42867</v>
      </c>
      <c r="G52" s="108" t="s">
        <v>2800</v>
      </c>
      <c r="H52" s="6" t="s">
        <v>2512</v>
      </c>
      <c r="I52" s="107" t="n">
        <v>43074</v>
      </c>
      <c r="J52" s="11" t="s">
        <v>2801</v>
      </c>
      <c r="K52" s="10" t="s">
        <v>2802</v>
      </c>
      <c r="L52" s="6" t="s">
        <v>2803</v>
      </c>
      <c r="M52" s="11" t="s">
        <v>2804</v>
      </c>
    </row>
    <row r="53" s="52" customFormat="true" ht="48" hidden="false" customHeight="false" outlineLevel="0" collapsed="false">
      <c r="A53" s="11" t="n">
        <v>51</v>
      </c>
      <c r="B53" s="105" t="s">
        <v>2805</v>
      </c>
      <c r="C53" s="6" t="s">
        <v>2565</v>
      </c>
      <c r="D53" s="6" t="s">
        <v>2806</v>
      </c>
      <c r="E53" s="106" t="s">
        <v>2526</v>
      </c>
      <c r="F53" s="107" t="n">
        <v>42867</v>
      </c>
      <c r="G53" s="108" t="n">
        <v>2017205388949</v>
      </c>
      <c r="H53" s="6" t="s">
        <v>2512</v>
      </c>
      <c r="I53" s="107" t="n">
        <v>43074</v>
      </c>
      <c r="J53" s="11" t="s">
        <v>2807</v>
      </c>
      <c r="K53" s="10" t="s">
        <v>2808</v>
      </c>
      <c r="L53" s="6" t="s">
        <v>2809</v>
      </c>
      <c r="M53" s="11" t="s">
        <v>2810</v>
      </c>
    </row>
    <row r="54" s="52" customFormat="true" ht="40.5" hidden="false" customHeight="false" outlineLevel="0" collapsed="false">
      <c r="A54" s="11" t="n">
        <v>52</v>
      </c>
      <c r="B54" s="105" t="s">
        <v>2811</v>
      </c>
      <c r="C54" s="6" t="s">
        <v>2565</v>
      </c>
      <c r="D54" s="6" t="s">
        <v>2812</v>
      </c>
      <c r="E54" s="106" t="s">
        <v>2526</v>
      </c>
      <c r="F54" s="107" t="n">
        <v>42671</v>
      </c>
      <c r="G54" s="108" t="n">
        <v>2016211907479</v>
      </c>
      <c r="H54" s="6" t="s">
        <v>2512</v>
      </c>
      <c r="I54" s="107" t="n">
        <v>42976</v>
      </c>
      <c r="J54" s="11" t="s">
        <v>2813</v>
      </c>
      <c r="K54" s="10" t="s">
        <v>2814</v>
      </c>
      <c r="L54" s="6" t="s">
        <v>2815</v>
      </c>
      <c r="M54" s="11" t="s">
        <v>2816</v>
      </c>
    </row>
    <row r="55" s="52" customFormat="true" ht="60" hidden="false" customHeight="false" outlineLevel="0" collapsed="false">
      <c r="A55" s="11" t="n">
        <v>53</v>
      </c>
      <c r="B55" s="105" t="s">
        <v>2817</v>
      </c>
      <c r="C55" s="6" t="s">
        <v>2565</v>
      </c>
      <c r="D55" s="6" t="s">
        <v>2818</v>
      </c>
      <c r="E55" s="106" t="s">
        <v>2526</v>
      </c>
      <c r="F55" s="107" t="n">
        <v>42843</v>
      </c>
      <c r="G55" s="108" t="n">
        <v>2017204021025</v>
      </c>
      <c r="H55" s="6" t="s">
        <v>2512</v>
      </c>
      <c r="I55" s="107" t="n">
        <v>43102</v>
      </c>
      <c r="J55" s="11" t="s">
        <v>2819</v>
      </c>
      <c r="K55" s="10" t="s">
        <v>2820</v>
      </c>
      <c r="L55" s="6" t="s">
        <v>2821</v>
      </c>
      <c r="M55" s="11" t="s">
        <v>2822</v>
      </c>
    </row>
    <row r="56" s="52" customFormat="true" ht="48" hidden="false" customHeight="false" outlineLevel="0" collapsed="false">
      <c r="A56" s="11" t="n">
        <v>54</v>
      </c>
      <c r="B56" s="105" t="s">
        <v>2823</v>
      </c>
      <c r="C56" s="6" t="s">
        <v>2565</v>
      </c>
      <c r="D56" s="6" t="s">
        <v>2824</v>
      </c>
      <c r="E56" s="106" t="s">
        <v>2526</v>
      </c>
      <c r="F56" s="107" t="n">
        <v>42843</v>
      </c>
      <c r="G56" s="108" t="s">
        <v>2825</v>
      </c>
      <c r="H56" s="6" t="s">
        <v>2512</v>
      </c>
      <c r="I56" s="107" t="n">
        <v>43102</v>
      </c>
      <c r="J56" s="11" t="s">
        <v>2826</v>
      </c>
      <c r="K56" s="10" t="s">
        <v>2827</v>
      </c>
      <c r="L56" s="6" t="s">
        <v>2828</v>
      </c>
      <c r="M56" s="11" t="s">
        <v>2829</v>
      </c>
    </row>
    <row r="57" s="52" customFormat="true" ht="48" hidden="false" customHeight="false" outlineLevel="0" collapsed="false">
      <c r="A57" s="11" t="n">
        <v>55</v>
      </c>
      <c r="B57" s="105" t="s">
        <v>2830</v>
      </c>
      <c r="C57" s="6" t="s">
        <v>2565</v>
      </c>
      <c r="D57" s="6" t="s">
        <v>2831</v>
      </c>
      <c r="E57" s="106" t="s">
        <v>2526</v>
      </c>
      <c r="F57" s="107" t="n">
        <v>42871</v>
      </c>
      <c r="G57" s="108" t="n">
        <v>2017205439315</v>
      </c>
      <c r="H57" s="6" t="s">
        <v>2512</v>
      </c>
      <c r="I57" s="107" t="n">
        <v>43140</v>
      </c>
      <c r="J57" s="11" t="s">
        <v>2832</v>
      </c>
      <c r="K57" s="10" t="s">
        <v>2833</v>
      </c>
      <c r="L57" s="6" t="s">
        <v>2834</v>
      </c>
      <c r="M57" s="11" t="s">
        <v>2835</v>
      </c>
    </row>
    <row r="58" s="52" customFormat="true" ht="67.5" hidden="false" customHeight="false" outlineLevel="0" collapsed="false">
      <c r="A58" s="11" t="n">
        <v>56</v>
      </c>
      <c r="B58" s="105" t="s">
        <v>2836</v>
      </c>
      <c r="C58" s="6" t="s">
        <v>2565</v>
      </c>
      <c r="D58" s="6" t="s">
        <v>2837</v>
      </c>
      <c r="E58" s="106" t="s">
        <v>2838</v>
      </c>
      <c r="F58" s="107" t="n">
        <v>42824</v>
      </c>
      <c r="G58" s="108" t="n">
        <v>2017203319677</v>
      </c>
      <c r="H58" s="6" t="s">
        <v>2512</v>
      </c>
      <c r="I58" s="107" t="n">
        <v>43102</v>
      </c>
      <c r="J58" s="11" t="s">
        <v>2839</v>
      </c>
      <c r="K58" s="10" t="s">
        <v>2840</v>
      </c>
      <c r="L58" s="6" t="s">
        <v>2841</v>
      </c>
      <c r="M58" s="11" t="s">
        <v>2842</v>
      </c>
    </row>
    <row r="59" s="52" customFormat="true" ht="81" hidden="false" customHeight="false" outlineLevel="0" collapsed="false">
      <c r="A59" s="11" t="n">
        <v>57</v>
      </c>
      <c r="B59" s="105" t="s">
        <v>2843</v>
      </c>
      <c r="C59" s="6" t="s">
        <v>2511</v>
      </c>
      <c r="D59" s="6" t="s">
        <v>2844</v>
      </c>
      <c r="E59" s="106" t="s">
        <v>2845</v>
      </c>
      <c r="F59" s="107" t="n">
        <v>42181</v>
      </c>
      <c r="G59" s="108" t="n">
        <v>2015103628604</v>
      </c>
      <c r="H59" s="6" t="s">
        <v>2512</v>
      </c>
      <c r="I59" s="107" t="n">
        <v>43189</v>
      </c>
      <c r="J59" s="11" t="s">
        <v>2846</v>
      </c>
      <c r="K59" s="10" t="s">
        <v>2847</v>
      </c>
      <c r="L59" s="6" t="s">
        <v>2848</v>
      </c>
      <c r="M59" s="11" t="s">
        <v>2849</v>
      </c>
    </row>
    <row r="60" s="52" customFormat="true" ht="40.5" hidden="false" customHeight="false" outlineLevel="0" collapsed="false">
      <c r="A60" s="11" t="n">
        <v>58</v>
      </c>
      <c r="B60" s="105" t="s">
        <v>2850</v>
      </c>
      <c r="C60" s="6" t="s">
        <v>2565</v>
      </c>
      <c r="D60" s="6" t="s">
        <v>2851</v>
      </c>
      <c r="E60" s="106" t="s">
        <v>2526</v>
      </c>
      <c r="F60" s="107" t="n">
        <v>42943</v>
      </c>
      <c r="G60" s="108" t="n">
        <v>2017209217732</v>
      </c>
      <c r="H60" s="6" t="s">
        <v>2512</v>
      </c>
      <c r="I60" s="107" t="n">
        <v>43165</v>
      </c>
      <c r="J60" s="11" t="s">
        <v>2852</v>
      </c>
      <c r="K60" s="10" t="s">
        <v>2853</v>
      </c>
      <c r="L60" s="6" t="s">
        <v>2854</v>
      </c>
      <c r="M60" s="11" t="s">
        <v>2855</v>
      </c>
    </row>
    <row r="61" s="52" customFormat="true" ht="40.5" hidden="false" customHeight="false" outlineLevel="0" collapsed="false">
      <c r="A61" s="11" t="n">
        <v>59</v>
      </c>
      <c r="B61" s="105" t="s">
        <v>2856</v>
      </c>
      <c r="C61" s="6" t="s">
        <v>2511</v>
      </c>
      <c r="D61" s="6" t="s">
        <v>2857</v>
      </c>
      <c r="E61" s="106" t="s">
        <v>2526</v>
      </c>
      <c r="F61" s="107" t="n">
        <v>42205</v>
      </c>
      <c r="G61" s="108" t="n">
        <v>2015104265472</v>
      </c>
      <c r="H61" s="6" t="s">
        <v>2512</v>
      </c>
      <c r="I61" s="107" t="n">
        <v>43214</v>
      </c>
      <c r="J61" s="11" t="s">
        <v>2858</v>
      </c>
      <c r="K61" s="10" t="s">
        <v>2859</v>
      </c>
      <c r="L61" s="6" t="s">
        <v>2860</v>
      </c>
      <c r="M61" s="11" t="s">
        <v>2861</v>
      </c>
    </row>
    <row r="62" s="52" customFormat="true" ht="40.5" hidden="false" customHeight="false" outlineLevel="0" collapsed="false">
      <c r="A62" s="11" t="n">
        <v>60</v>
      </c>
      <c r="B62" s="105" t="s">
        <v>2862</v>
      </c>
      <c r="C62" s="6" t="s">
        <v>2565</v>
      </c>
      <c r="D62" s="6" t="s">
        <v>2863</v>
      </c>
      <c r="E62" s="106" t="s">
        <v>2526</v>
      </c>
      <c r="F62" s="107" t="n">
        <v>42964</v>
      </c>
      <c r="G62" s="108" t="s">
        <v>2864</v>
      </c>
      <c r="H62" s="6" t="s">
        <v>2512</v>
      </c>
      <c r="I62" s="107" t="n">
        <v>43235</v>
      </c>
      <c r="J62" s="11" t="s">
        <v>2865</v>
      </c>
      <c r="K62" s="10" t="s">
        <v>2866</v>
      </c>
      <c r="L62" s="6" t="s">
        <v>2867</v>
      </c>
      <c r="M62" s="11" t="s">
        <v>2868</v>
      </c>
    </row>
    <row r="63" s="52" customFormat="true" ht="40.5" hidden="false" customHeight="false" outlineLevel="0" collapsed="false">
      <c r="A63" s="11" t="n">
        <v>61</v>
      </c>
      <c r="B63" s="105" t="s">
        <v>2869</v>
      </c>
      <c r="C63" s="6" t="s">
        <v>2565</v>
      </c>
      <c r="D63" s="6" t="s">
        <v>2863</v>
      </c>
      <c r="E63" s="106" t="s">
        <v>2526</v>
      </c>
      <c r="F63" s="107" t="n">
        <v>42964</v>
      </c>
      <c r="G63" s="108" t="n">
        <v>2017210328115</v>
      </c>
      <c r="H63" s="6" t="s">
        <v>2512</v>
      </c>
      <c r="I63" s="107" t="n">
        <v>43273</v>
      </c>
      <c r="J63" s="11" t="s">
        <v>2870</v>
      </c>
      <c r="K63" s="10" t="s">
        <v>2871</v>
      </c>
      <c r="L63" s="6" t="s">
        <v>2872</v>
      </c>
      <c r="M63" s="11" t="s">
        <v>2873</v>
      </c>
    </row>
    <row r="64" s="52" customFormat="true" ht="60" hidden="false" customHeight="false" outlineLevel="0" collapsed="false">
      <c r="A64" s="11" t="n">
        <v>62</v>
      </c>
      <c r="B64" s="105" t="s">
        <v>2874</v>
      </c>
      <c r="C64" s="6" t="s">
        <v>2511</v>
      </c>
      <c r="D64" s="6" t="s">
        <v>2875</v>
      </c>
      <c r="E64" s="106" t="s">
        <v>2526</v>
      </c>
      <c r="F64" s="107" t="n">
        <v>42352</v>
      </c>
      <c r="G64" s="108" t="n">
        <v>2015109192355</v>
      </c>
      <c r="H64" s="6" t="s">
        <v>2512</v>
      </c>
      <c r="I64" s="107" t="n">
        <v>43319</v>
      </c>
      <c r="J64" s="11" t="s">
        <v>2876</v>
      </c>
      <c r="K64" s="10" t="s">
        <v>2877</v>
      </c>
      <c r="L64" s="6" t="s">
        <v>2878</v>
      </c>
      <c r="M64" s="11" t="s">
        <v>2879</v>
      </c>
    </row>
    <row r="65" s="52" customFormat="true" ht="48" hidden="false" customHeight="false" outlineLevel="0" collapsed="false">
      <c r="A65" s="11" t="n">
        <v>63</v>
      </c>
      <c r="B65" s="105" t="s">
        <v>2880</v>
      </c>
      <c r="C65" s="6" t="s">
        <v>2511</v>
      </c>
      <c r="D65" s="6" t="s">
        <v>2881</v>
      </c>
      <c r="E65" s="106" t="s">
        <v>2526</v>
      </c>
      <c r="F65" s="107" t="n">
        <v>42236</v>
      </c>
      <c r="G65" s="108" t="n">
        <v>2015105158459</v>
      </c>
      <c r="H65" s="6" t="s">
        <v>2512</v>
      </c>
      <c r="I65" s="107" t="n">
        <v>43284</v>
      </c>
      <c r="J65" s="11" t="s">
        <v>2882</v>
      </c>
      <c r="K65" s="10" t="s">
        <v>2883</v>
      </c>
      <c r="L65" s="6" t="s">
        <v>2884</v>
      </c>
      <c r="M65" s="11" t="s">
        <v>2885</v>
      </c>
    </row>
    <row r="66" s="52" customFormat="true" ht="40.5" hidden="false" customHeight="false" outlineLevel="0" collapsed="false">
      <c r="A66" s="11" t="n">
        <v>64</v>
      </c>
      <c r="B66" s="105" t="s">
        <v>2886</v>
      </c>
      <c r="C66" s="6" t="s">
        <v>2511</v>
      </c>
      <c r="D66" s="6" t="s">
        <v>2881</v>
      </c>
      <c r="E66" s="106" t="s">
        <v>2526</v>
      </c>
      <c r="F66" s="107" t="n">
        <v>42235</v>
      </c>
      <c r="G66" s="108" t="n">
        <v>2015105110360</v>
      </c>
      <c r="H66" s="6" t="s">
        <v>2512</v>
      </c>
      <c r="I66" s="107" t="n">
        <v>43221</v>
      </c>
      <c r="J66" s="11" t="s">
        <v>2887</v>
      </c>
      <c r="K66" s="10" t="s">
        <v>2888</v>
      </c>
      <c r="L66" s="6" t="s">
        <v>2889</v>
      </c>
      <c r="M66" s="11" t="s">
        <v>2890</v>
      </c>
    </row>
    <row r="67" s="52" customFormat="true" ht="48" hidden="false" customHeight="false" outlineLevel="0" collapsed="false">
      <c r="A67" s="11" t="n">
        <v>65</v>
      </c>
      <c r="B67" s="105" t="s">
        <v>2891</v>
      </c>
      <c r="C67" s="6" t="s">
        <v>2511</v>
      </c>
      <c r="D67" s="6" t="s">
        <v>2892</v>
      </c>
      <c r="E67" s="106" t="s">
        <v>2526</v>
      </c>
      <c r="F67" s="107" t="n">
        <v>42517</v>
      </c>
      <c r="G67" s="108" t="n">
        <v>2016103676621</v>
      </c>
      <c r="H67" s="6" t="s">
        <v>2512</v>
      </c>
      <c r="I67" s="107" t="n">
        <v>43277</v>
      </c>
      <c r="J67" s="11" t="s">
        <v>2893</v>
      </c>
      <c r="K67" s="10" t="s">
        <v>2894</v>
      </c>
      <c r="L67" s="6" t="s">
        <v>2895</v>
      </c>
      <c r="M67" s="11" t="s">
        <v>2896</v>
      </c>
    </row>
    <row r="68" s="52" customFormat="true" ht="48" hidden="false" customHeight="false" outlineLevel="0" collapsed="false">
      <c r="A68" s="11" t="n">
        <v>66</v>
      </c>
      <c r="B68" s="105" t="s">
        <v>2897</v>
      </c>
      <c r="C68" s="6" t="s">
        <v>2511</v>
      </c>
      <c r="D68" s="6" t="s">
        <v>2898</v>
      </c>
      <c r="E68" s="106" t="s">
        <v>2526</v>
      </c>
      <c r="F68" s="107" t="n">
        <v>42936</v>
      </c>
      <c r="G68" s="108" t="n">
        <v>2017105965391</v>
      </c>
      <c r="H68" s="6" t="s">
        <v>2512</v>
      </c>
      <c r="I68" s="107" t="n">
        <v>43389</v>
      </c>
      <c r="J68" s="11" t="s">
        <v>2899</v>
      </c>
      <c r="K68" s="10" t="s">
        <v>2900</v>
      </c>
      <c r="L68" s="6" t="s">
        <v>2901</v>
      </c>
      <c r="M68" s="11" t="s">
        <v>2546</v>
      </c>
    </row>
    <row r="69" s="52" customFormat="true" ht="40.5" hidden="false" customHeight="false" outlineLevel="0" collapsed="false">
      <c r="A69" s="11" t="n">
        <v>67</v>
      </c>
      <c r="B69" s="105" t="s">
        <v>2902</v>
      </c>
      <c r="C69" s="6" t="s">
        <v>2565</v>
      </c>
      <c r="D69" s="6" t="s">
        <v>2903</v>
      </c>
      <c r="E69" s="106" t="s">
        <v>2526</v>
      </c>
      <c r="F69" s="107" t="n">
        <v>42928</v>
      </c>
      <c r="G69" s="108" t="n">
        <v>2017208434493</v>
      </c>
      <c r="H69" s="6" t="s">
        <v>2512</v>
      </c>
      <c r="I69" s="107" t="n">
        <v>43294</v>
      </c>
      <c r="J69" s="11" t="s">
        <v>2904</v>
      </c>
      <c r="K69" s="10" t="s">
        <v>2905</v>
      </c>
      <c r="L69" s="6" t="s">
        <v>2906</v>
      </c>
      <c r="M69" s="11" t="s">
        <v>2907</v>
      </c>
    </row>
    <row r="70" s="52" customFormat="true" ht="48" hidden="false" customHeight="false" outlineLevel="0" collapsed="false">
      <c r="A70" s="11" t="n">
        <v>68</v>
      </c>
      <c r="B70" s="105" t="s">
        <v>2908</v>
      </c>
      <c r="C70" s="6" t="s">
        <v>2565</v>
      </c>
      <c r="D70" s="6" t="s">
        <v>2909</v>
      </c>
      <c r="E70" s="106" t="s">
        <v>2526</v>
      </c>
      <c r="F70" s="107" t="n">
        <v>42671</v>
      </c>
      <c r="G70" s="108" t="n">
        <v>2016211885821</v>
      </c>
      <c r="H70" s="6" t="s">
        <v>2512</v>
      </c>
      <c r="I70" s="107" t="n">
        <v>43102</v>
      </c>
      <c r="J70" s="11" t="s">
        <v>2910</v>
      </c>
      <c r="K70" s="10" t="s">
        <v>2911</v>
      </c>
      <c r="L70" s="6" t="s">
        <v>2912</v>
      </c>
      <c r="M70" s="11" t="s">
        <v>2913</v>
      </c>
    </row>
    <row r="71" s="52" customFormat="true" ht="60" hidden="false" customHeight="false" outlineLevel="0" collapsed="false">
      <c r="A71" s="11" t="n">
        <v>69</v>
      </c>
      <c r="B71" s="105" t="s">
        <v>2914</v>
      </c>
      <c r="C71" s="6" t="s">
        <v>2511</v>
      </c>
      <c r="D71" s="6" t="s">
        <v>2915</v>
      </c>
      <c r="E71" s="106" t="s">
        <v>2526</v>
      </c>
      <c r="F71" s="107" t="n">
        <v>42536</v>
      </c>
      <c r="G71" s="108" t="n">
        <v>2016104220122</v>
      </c>
      <c r="H71" s="6" t="s">
        <v>2512</v>
      </c>
      <c r="I71" s="107" t="n">
        <v>43196</v>
      </c>
      <c r="J71" s="11" t="s">
        <v>2916</v>
      </c>
      <c r="K71" s="10" t="s">
        <v>2917</v>
      </c>
      <c r="L71" s="6" t="s">
        <v>2918</v>
      </c>
      <c r="M71" s="11" t="s">
        <v>2919</v>
      </c>
    </row>
    <row r="72" s="52" customFormat="true" ht="48" hidden="false" customHeight="false" outlineLevel="0" collapsed="false">
      <c r="A72" s="11" t="n">
        <v>70</v>
      </c>
      <c r="B72" s="105" t="s">
        <v>2920</v>
      </c>
      <c r="C72" s="6" t="s">
        <v>2511</v>
      </c>
      <c r="D72" s="6" t="s">
        <v>2921</v>
      </c>
      <c r="E72" s="106" t="s">
        <v>2526</v>
      </c>
      <c r="F72" s="107" t="n">
        <v>42394</v>
      </c>
      <c r="G72" s="108" t="n">
        <v>2016100464522</v>
      </c>
      <c r="H72" s="6" t="s">
        <v>2512</v>
      </c>
      <c r="I72" s="107" t="n">
        <v>43280</v>
      </c>
      <c r="J72" s="11" t="s">
        <v>2922</v>
      </c>
      <c r="K72" s="10" t="s">
        <v>2923</v>
      </c>
      <c r="L72" s="6" t="s">
        <v>2924</v>
      </c>
      <c r="M72" s="11" t="s">
        <v>2546</v>
      </c>
    </row>
    <row r="73" s="52" customFormat="true" ht="60" hidden="false" customHeight="false" outlineLevel="0" collapsed="false">
      <c r="A73" s="11" t="n">
        <v>71</v>
      </c>
      <c r="B73" s="105" t="s">
        <v>2925</v>
      </c>
      <c r="C73" s="6" t="s">
        <v>2565</v>
      </c>
      <c r="D73" s="6" t="s">
        <v>2926</v>
      </c>
      <c r="E73" s="106" t="s">
        <v>2526</v>
      </c>
      <c r="F73" s="107" t="n">
        <v>42895</v>
      </c>
      <c r="G73" s="108" t="n">
        <v>2017206676958</v>
      </c>
      <c r="H73" s="6" t="s">
        <v>2512</v>
      </c>
      <c r="I73" s="107" t="n">
        <v>43182</v>
      </c>
      <c r="J73" s="11" t="s">
        <v>2927</v>
      </c>
      <c r="K73" s="10" t="s">
        <v>2928</v>
      </c>
      <c r="L73" s="6" t="s">
        <v>2929</v>
      </c>
      <c r="M73" s="11" t="s">
        <v>2930</v>
      </c>
    </row>
    <row r="74" s="52" customFormat="true" ht="40.5" hidden="false" customHeight="false" outlineLevel="0" collapsed="false">
      <c r="A74" s="11" t="n">
        <v>72</v>
      </c>
      <c r="B74" s="105" t="s">
        <v>2931</v>
      </c>
      <c r="C74" s="6" t="s">
        <v>2565</v>
      </c>
      <c r="D74" s="6" t="s">
        <v>2799</v>
      </c>
      <c r="E74" s="106" t="s">
        <v>2526</v>
      </c>
      <c r="F74" s="107" t="n">
        <v>42867</v>
      </c>
      <c r="G74" s="108" t="n">
        <v>2017205388614</v>
      </c>
      <c r="H74" s="6" t="s">
        <v>2512</v>
      </c>
      <c r="I74" s="107" t="n">
        <v>43165</v>
      </c>
      <c r="J74" s="11" t="s">
        <v>2932</v>
      </c>
      <c r="K74" s="10" t="s">
        <v>2933</v>
      </c>
      <c r="L74" s="6" t="s">
        <v>2934</v>
      </c>
      <c r="M74" s="11" t="s">
        <v>2935</v>
      </c>
    </row>
    <row r="75" s="52" customFormat="true" ht="40.5" hidden="false" customHeight="false" outlineLevel="0" collapsed="false">
      <c r="A75" s="11" t="n">
        <v>73</v>
      </c>
      <c r="B75" s="105" t="s">
        <v>2936</v>
      </c>
      <c r="C75" s="6" t="s">
        <v>2565</v>
      </c>
      <c r="D75" s="6" t="s">
        <v>2799</v>
      </c>
      <c r="E75" s="106" t="s">
        <v>2526</v>
      </c>
      <c r="F75" s="107" t="n">
        <v>42867</v>
      </c>
      <c r="G75" s="108" t="n">
        <v>2017205389532</v>
      </c>
      <c r="H75" s="6" t="s">
        <v>2512</v>
      </c>
      <c r="I75" s="107" t="n">
        <v>43112</v>
      </c>
      <c r="J75" s="11" t="s">
        <v>2937</v>
      </c>
      <c r="K75" s="10" t="s">
        <v>2938</v>
      </c>
      <c r="L75" s="6" t="s">
        <v>2939</v>
      </c>
      <c r="M75" s="11" t="s">
        <v>2940</v>
      </c>
    </row>
    <row r="76" s="52" customFormat="true" ht="40.5" hidden="false" customHeight="false" outlineLevel="0" collapsed="false">
      <c r="A76" s="11" t="n">
        <v>74</v>
      </c>
      <c r="B76" s="105" t="s">
        <v>2941</v>
      </c>
      <c r="C76" s="6" t="s">
        <v>2565</v>
      </c>
      <c r="D76" s="6" t="s">
        <v>2799</v>
      </c>
      <c r="E76" s="106" t="s">
        <v>2526</v>
      </c>
      <c r="F76" s="107" t="n">
        <v>42867</v>
      </c>
      <c r="G76" s="108" t="s">
        <v>2942</v>
      </c>
      <c r="H76" s="6" t="s">
        <v>2512</v>
      </c>
      <c r="I76" s="107" t="n">
        <v>43112</v>
      </c>
      <c r="J76" s="11" t="s">
        <v>2943</v>
      </c>
      <c r="K76" s="10" t="s">
        <v>2944</v>
      </c>
      <c r="L76" s="6" t="s">
        <v>2945</v>
      </c>
      <c r="M76" s="11" t="s">
        <v>2946</v>
      </c>
    </row>
    <row r="77" s="52" customFormat="true" ht="40.5" hidden="false" customHeight="false" outlineLevel="0" collapsed="false">
      <c r="A77" s="11" t="n">
        <v>75</v>
      </c>
      <c r="B77" s="105" t="s">
        <v>2947</v>
      </c>
      <c r="C77" s="6" t="s">
        <v>2511</v>
      </c>
      <c r="D77" s="6" t="s">
        <v>2948</v>
      </c>
      <c r="E77" s="106" t="s">
        <v>2526</v>
      </c>
      <c r="F77" s="107" t="n">
        <v>42324</v>
      </c>
      <c r="G77" s="108" t="n">
        <v>2015107913227</v>
      </c>
      <c r="H77" s="6" t="s">
        <v>2512</v>
      </c>
      <c r="I77" s="107" t="n">
        <v>43354</v>
      </c>
      <c r="J77" s="11" t="s">
        <v>2949</v>
      </c>
      <c r="K77" s="10" t="s">
        <v>2950</v>
      </c>
      <c r="L77" s="6" t="s">
        <v>2951</v>
      </c>
      <c r="M77" s="11" t="s">
        <v>2790</v>
      </c>
    </row>
    <row r="78" s="52" customFormat="true" ht="81" hidden="false" customHeight="false" outlineLevel="0" collapsed="false">
      <c r="A78" s="11" t="n">
        <v>76</v>
      </c>
      <c r="B78" s="105" t="s">
        <v>2952</v>
      </c>
      <c r="C78" s="6" t="s">
        <v>2511</v>
      </c>
      <c r="D78" s="6" t="s">
        <v>2953</v>
      </c>
      <c r="E78" s="106" t="s">
        <v>2845</v>
      </c>
      <c r="F78" s="107" t="n">
        <v>42178</v>
      </c>
      <c r="G78" s="108" t="n">
        <v>2015103513564</v>
      </c>
      <c r="H78" s="6" t="s">
        <v>2512</v>
      </c>
      <c r="I78" s="107" t="n">
        <v>43326</v>
      </c>
      <c r="J78" s="11" t="s">
        <v>2954</v>
      </c>
      <c r="K78" s="10" t="s">
        <v>2955</v>
      </c>
      <c r="L78" s="6" t="s">
        <v>2956</v>
      </c>
      <c r="M78" s="11" t="s">
        <v>2957</v>
      </c>
    </row>
    <row r="79" s="52" customFormat="true" ht="40.5" hidden="false" customHeight="false" outlineLevel="0" collapsed="false">
      <c r="A79" s="11" t="n">
        <v>77</v>
      </c>
      <c r="B79" s="105" t="s">
        <v>2958</v>
      </c>
      <c r="C79" s="6" t="s">
        <v>2511</v>
      </c>
      <c r="D79" s="6" t="s">
        <v>2959</v>
      </c>
      <c r="E79" s="106" t="s">
        <v>2526</v>
      </c>
      <c r="F79" s="107" t="n">
        <v>42381</v>
      </c>
      <c r="G79" s="108" t="n">
        <v>2016100216698</v>
      </c>
      <c r="H79" s="6" t="s">
        <v>2512</v>
      </c>
      <c r="I79" s="107" t="n">
        <v>43238</v>
      </c>
      <c r="J79" s="11" t="s">
        <v>2960</v>
      </c>
      <c r="K79" s="10" t="s">
        <v>2961</v>
      </c>
      <c r="L79" s="6" t="s">
        <v>2962</v>
      </c>
      <c r="M79" s="11" t="s">
        <v>2957</v>
      </c>
    </row>
    <row r="80" s="52" customFormat="true" ht="48" hidden="false" customHeight="false" outlineLevel="0" collapsed="false">
      <c r="A80" s="11" t="n">
        <v>78</v>
      </c>
      <c r="B80" s="105" t="s">
        <v>2963</v>
      </c>
      <c r="C80" s="6" t="s">
        <v>2565</v>
      </c>
      <c r="D80" s="6" t="s">
        <v>2964</v>
      </c>
      <c r="E80" s="106" t="s">
        <v>2526</v>
      </c>
      <c r="F80" s="107" t="n">
        <v>42843</v>
      </c>
      <c r="G80" s="108" t="n">
        <v>2017204021010</v>
      </c>
      <c r="H80" s="6" t="s">
        <v>2512</v>
      </c>
      <c r="I80" s="107" t="n">
        <v>43175</v>
      </c>
      <c r="J80" s="11" t="s">
        <v>2965</v>
      </c>
      <c r="K80" s="10" t="s">
        <v>2966</v>
      </c>
      <c r="L80" s="6" t="s">
        <v>2967</v>
      </c>
      <c r="M80" s="11" t="s">
        <v>2968</v>
      </c>
    </row>
    <row r="81" s="52" customFormat="true" ht="48" hidden="false" customHeight="false" outlineLevel="0" collapsed="false">
      <c r="A81" s="11" t="n">
        <v>79</v>
      </c>
      <c r="B81" s="105" t="s">
        <v>2969</v>
      </c>
      <c r="C81" s="6" t="s">
        <v>2511</v>
      </c>
      <c r="D81" s="6" t="s">
        <v>2970</v>
      </c>
      <c r="E81" s="106" t="s">
        <v>2526</v>
      </c>
      <c r="F81" s="107" t="n">
        <v>42497</v>
      </c>
      <c r="G81" s="108" t="n">
        <v>2016102958673</v>
      </c>
      <c r="H81" s="6" t="s">
        <v>2512</v>
      </c>
      <c r="I81" s="107" t="n">
        <v>43245</v>
      </c>
      <c r="J81" s="11" t="s">
        <v>2971</v>
      </c>
      <c r="K81" s="10" t="s">
        <v>2972</v>
      </c>
      <c r="L81" s="6" t="s">
        <v>2973</v>
      </c>
      <c r="M81" s="11" t="s">
        <v>2974</v>
      </c>
    </row>
    <row r="82" s="52" customFormat="true" ht="40.5" hidden="false" customHeight="false" outlineLevel="0" collapsed="false">
      <c r="A82" s="11" t="n">
        <v>80</v>
      </c>
      <c r="B82" s="105" t="s">
        <v>2975</v>
      </c>
      <c r="C82" s="6" t="s">
        <v>2565</v>
      </c>
      <c r="D82" s="6" t="s">
        <v>2976</v>
      </c>
      <c r="E82" s="106" t="s">
        <v>2526</v>
      </c>
      <c r="F82" s="107" t="n">
        <v>43123</v>
      </c>
      <c r="G82" s="108" t="n">
        <v>2018201072443</v>
      </c>
      <c r="H82" s="6" t="s">
        <v>2512</v>
      </c>
      <c r="I82" s="107" t="n">
        <v>43375</v>
      </c>
      <c r="J82" s="11" t="s">
        <v>2977</v>
      </c>
      <c r="K82" s="10" t="s">
        <v>2978</v>
      </c>
      <c r="L82" s="6" t="s">
        <v>2979</v>
      </c>
      <c r="M82" s="11" t="s">
        <v>2980</v>
      </c>
    </row>
    <row r="83" s="52" customFormat="true" ht="67.5" hidden="false" customHeight="false" outlineLevel="0" collapsed="false">
      <c r="A83" s="11" t="n">
        <v>81</v>
      </c>
      <c r="B83" s="105" t="s">
        <v>2981</v>
      </c>
      <c r="C83" s="6" t="s">
        <v>2511</v>
      </c>
      <c r="D83" s="6" t="s">
        <v>2982</v>
      </c>
      <c r="E83" s="106" t="s">
        <v>2983</v>
      </c>
      <c r="F83" s="107" t="n">
        <v>42348</v>
      </c>
      <c r="G83" s="108" t="n">
        <v>2015109168286</v>
      </c>
      <c r="H83" s="6" t="s">
        <v>2512</v>
      </c>
      <c r="I83" s="107" t="n">
        <v>43130</v>
      </c>
      <c r="J83" s="11" t="s">
        <v>2984</v>
      </c>
      <c r="K83" s="10" t="s">
        <v>2985</v>
      </c>
      <c r="L83" s="6" t="s">
        <v>2986</v>
      </c>
      <c r="M83" s="11" t="s">
        <v>2530</v>
      </c>
    </row>
    <row r="84" s="52" customFormat="true" ht="60" hidden="false" customHeight="false" outlineLevel="0" collapsed="false">
      <c r="A84" s="11" t="n">
        <v>82</v>
      </c>
      <c r="B84" s="105" t="s">
        <v>2987</v>
      </c>
      <c r="C84" s="6" t="s">
        <v>2511</v>
      </c>
      <c r="D84" s="6" t="s">
        <v>2988</v>
      </c>
      <c r="E84" s="106" t="s">
        <v>2526</v>
      </c>
      <c r="F84" s="107" t="n">
        <v>41775</v>
      </c>
      <c r="G84" s="108" t="n">
        <v>2014102136307</v>
      </c>
      <c r="H84" s="6" t="s">
        <v>2512</v>
      </c>
      <c r="I84" s="107" t="n">
        <v>43340</v>
      </c>
      <c r="J84" s="11" t="s">
        <v>2989</v>
      </c>
      <c r="K84" s="10" t="s">
        <v>2990</v>
      </c>
      <c r="L84" s="6" t="s">
        <v>2991</v>
      </c>
      <c r="M84" s="11" t="s">
        <v>2992</v>
      </c>
    </row>
    <row r="85" s="52" customFormat="true" ht="40.5" hidden="false" customHeight="false" outlineLevel="0" collapsed="false">
      <c r="A85" s="11" t="n">
        <v>83</v>
      </c>
      <c r="B85" s="105" t="s">
        <v>2993</v>
      </c>
      <c r="C85" s="6" t="s">
        <v>2565</v>
      </c>
      <c r="D85" s="6" t="s">
        <v>2806</v>
      </c>
      <c r="E85" s="106" t="s">
        <v>2526</v>
      </c>
      <c r="F85" s="107" t="n">
        <v>42867</v>
      </c>
      <c r="G85" s="108" t="n">
        <v>2017205389250</v>
      </c>
      <c r="H85" s="6" t="s">
        <v>2512</v>
      </c>
      <c r="I85" s="107" t="n">
        <v>43228</v>
      </c>
      <c r="J85" s="11" t="s">
        <v>2994</v>
      </c>
      <c r="K85" s="10" t="s">
        <v>2995</v>
      </c>
      <c r="L85" s="6" t="s">
        <v>2996</v>
      </c>
      <c r="M85" s="11" t="s">
        <v>2997</v>
      </c>
    </row>
    <row r="86" s="52" customFormat="true" ht="40.5" hidden="false" customHeight="false" outlineLevel="0" collapsed="false">
      <c r="A86" s="11" t="n">
        <v>84</v>
      </c>
      <c r="B86" s="105" t="s">
        <v>2998</v>
      </c>
      <c r="C86" s="6" t="s">
        <v>2511</v>
      </c>
      <c r="D86" s="6" t="s">
        <v>2999</v>
      </c>
      <c r="E86" s="106" t="s">
        <v>2526</v>
      </c>
      <c r="F86" s="107" t="n">
        <v>42502</v>
      </c>
      <c r="G86" s="108" t="n">
        <v>2016103136746</v>
      </c>
      <c r="H86" s="6" t="s">
        <v>2512</v>
      </c>
      <c r="I86" s="107" t="n">
        <v>43179</v>
      </c>
      <c r="J86" s="11" t="s">
        <v>3000</v>
      </c>
      <c r="K86" s="10" t="s">
        <v>3001</v>
      </c>
      <c r="L86" s="6" t="s">
        <v>3002</v>
      </c>
      <c r="M86" s="11" t="s">
        <v>3003</v>
      </c>
    </row>
    <row r="87" s="52" customFormat="true" ht="48" hidden="false" customHeight="false" outlineLevel="0" collapsed="false">
      <c r="A87" s="11" t="n">
        <v>85</v>
      </c>
      <c r="B87" s="105" t="s">
        <v>3004</v>
      </c>
      <c r="C87" s="6" t="s">
        <v>2565</v>
      </c>
      <c r="D87" s="6" t="s">
        <v>3005</v>
      </c>
      <c r="E87" s="106" t="s">
        <v>2526</v>
      </c>
      <c r="F87" s="107" t="n">
        <v>42758</v>
      </c>
      <c r="G87" s="108" t="n">
        <v>2017201059976</v>
      </c>
      <c r="H87" s="6" t="s">
        <v>2512</v>
      </c>
      <c r="I87" s="107" t="n">
        <v>43102</v>
      </c>
      <c r="J87" s="11" t="s">
        <v>3006</v>
      </c>
      <c r="K87" s="10" t="s">
        <v>3007</v>
      </c>
      <c r="L87" s="6" t="s">
        <v>3008</v>
      </c>
      <c r="M87" s="11" t="s">
        <v>3009</v>
      </c>
    </row>
    <row r="88" s="52" customFormat="true" ht="48" hidden="false" customHeight="false" outlineLevel="0" collapsed="false">
      <c r="A88" s="11" t="n">
        <v>86</v>
      </c>
      <c r="B88" s="105" t="s">
        <v>3010</v>
      </c>
      <c r="C88" s="6" t="s">
        <v>2565</v>
      </c>
      <c r="D88" s="6" t="s">
        <v>2761</v>
      </c>
      <c r="E88" s="106" t="s">
        <v>2526</v>
      </c>
      <c r="F88" s="107" t="n">
        <v>42824</v>
      </c>
      <c r="G88" s="108" t="n">
        <v>2017203273156</v>
      </c>
      <c r="H88" s="6" t="s">
        <v>2512</v>
      </c>
      <c r="I88" s="107" t="n">
        <v>43116</v>
      </c>
      <c r="J88" s="11" t="s">
        <v>3011</v>
      </c>
      <c r="K88" s="10" t="s">
        <v>3012</v>
      </c>
      <c r="L88" s="6" t="s">
        <v>3013</v>
      </c>
      <c r="M88" s="11" t="s">
        <v>3014</v>
      </c>
    </row>
    <row r="89" s="52" customFormat="true" ht="40.5" hidden="false" customHeight="false" outlineLevel="0" collapsed="false">
      <c r="A89" s="11" t="n">
        <v>87</v>
      </c>
      <c r="B89" s="105" t="s">
        <v>3015</v>
      </c>
      <c r="C89" s="6" t="s">
        <v>2565</v>
      </c>
      <c r="D89" s="6" t="s">
        <v>3016</v>
      </c>
      <c r="E89" s="106" t="s">
        <v>2526</v>
      </c>
      <c r="F89" s="107" t="n">
        <v>42934</v>
      </c>
      <c r="G89" s="108" t="n">
        <v>2017208773647</v>
      </c>
      <c r="H89" s="6" t="s">
        <v>2512</v>
      </c>
      <c r="I89" s="107" t="n">
        <v>43140</v>
      </c>
      <c r="J89" s="11" t="s">
        <v>3017</v>
      </c>
      <c r="K89" s="10" t="s">
        <v>3018</v>
      </c>
      <c r="L89" s="6" t="s">
        <v>3019</v>
      </c>
      <c r="M89" s="11" t="s">
        <v>3020</v>
      </c>
    </row>
    <row r="90" s="52" customFormat="true" ht="81" hidden="false" customHeight="false" outlineLevel="0" collapsed="false">
      <c r="A90" s="11" t="n">
        <v>88</v>
      </c>
      <c r="B90" s="105" t="s">
        <v>3021</v>
      </c>
      <c r="C90" s="6" t="s">
        <v>2511</v>
      </c>
      <c r="D90" s="6" t="s">
        <v>3022</v>
      </c>
      <c r="E90" s="106" t="s">
        <v>2845</v>
      </c>
      <c r="F90" s="107" t="n">
        <v>42923</v>
      </c>
      <c r="G90" s="108" t="n">
        <v>2017105558272</v>
      </c>
      <c r="H90" s="6" t="s">
        <v>2512</v>
      </c>
      <c r="I90" s="107" t="n">
        <v>43483</v>
      </c>
      <c r="J90" s="11" t="s">
        <v>3023</v>
      </c>
      <c r="K90" s="10" t="s">
        <v>3024</v>
      </c>
      <c r="L90" s="6" t="s">
        <v>3025</v>
      </c>
      <c r="M90" s="11" t="s">
        <v>2645</v>
      </c>
    </row>
    <row r="91" s="52" customFormat="true" ht="48" hidden="false" customHeight="false" outlineLevel="0" collapsed="false">
      <c r="A91" s="11" t="n">
        <v>89</v>
      </c>
      <c r="B91" s="105" t="s">
        <v>3026</v>
      </c>
      <c r="C91" s="6" t="s">
        <v>2565</v>
      </c>
      <c r="D91" s="6" t="s">
        <v>3027</v>
      </c>
      <c r="E91" s="106" t="s">
        <v>2526</v>
      </c>
      <c r="F91" s="107" t="n">
        <v>43045</v>
      </c>
      <c r="G91" s="108" t="n">
        <v>2017214697710</v>
      </c>
      <c r="H91" s="6" t="s">
        <v>2512</v>
      </c>
      <c r="I91" s="107" t="n">
        <v>43532</v>
      </c>
      <c r="J91" s="11" t="s">
        <v>3028</v>
      </c>
      <c r="K91" s="10" t="s">
        <v>3029</v>
      </c>
      <c r="L91" s="6" t="s">
        <v>3030</v>
      </c>
      <c r="M91" s="11" t="s">
        <v>3031</v>
      </c>
    </row>
    <row r="92" s="52" customFormat="true" ht="40.5" hidden="false" customHeight="false" outlineLevel="0" collapsed="false">
      <c r="A92" s="11" t="n">
        <v>90</v>
      </c>
      <c r="B92" s="105" t="s">
        <v>3032</v>
      </c>
      <c r="C92" s="6" t="s">
        <v>2511</v>
      </c>
      <c r="D92" s="6" t="s">
        <v>2959</v>
      </c>
      <c r="E92" s="106" t="s">
        <v>2526</v>
      </c>
      <c r="F92" s="107" t="n">
        <v>42639</v>
      </c>
      <c r="G92" s="108" t="n">
        <v>2016108550884</v>
      </c>
      <c r="H92" s="6" t="s">
        <v>2512</v>
      </c>
      <c r="I92" s="107" t="n">
        <v>43588</v>
      </c>
      <c r="J92" s="11" t="s">
        <v>3033</v>
      </c>
      <c r="K92" s="10" t="s">
        <v>3034</v>
      </c>
      <c r="L92" s="6" t="s">
        <v>3035</v>
      </c>
      <c r="M92" s="11" t="s">
        <v>3036</v>
      </c>
    </row>
    <row r="93" s="52" customFormat="true" ht="67.5" hidden="false" customHeight="false" outlineLevel="0" collapsed="false">
      <c r="A93" s="11" t="n">
        <v>91</v>
      </c>
      <c r="B93" s="105" t="s">
        <v>3037</v>
      </c>
      <c r="C93" s="6" t="s">
        <v>2511</v>
      </c>
      <c r="D93" s="6" t="s">
        <v>3038</v>
      </c>
      <c r="E93" s="106" t="s">
        <v>3039</v>
      </c>
      <c r="F93" s="107" t="n">
        <v>42873</v>
      </c>
      <c r="G93" s="108" t="n">
        <v>2017103527725</v>
      </c>
      <c r="H93" s="6" t="s">
        <v>2512</v>
      </c>
      <c r="I93" s="107" t="n">
        <v>43700</v>
      </c>
      <c r="J93" s="11" t="s">
        <v>3040</v>
      </c>
      <c r="K93" s="10" t="s">
        <v>3041</v>
      </c>
      <c r="L93" s="6" t="s">
        <v>3042</v>
      </c>
      <c r="M93" s="11" t="s">
        <v>3043</v>
      </c>
    </row>
    <row r="94" s="52" customFormat="true" ht="48" hidden="false" customHeight="false" outlineLevel="0" collapsed="false">
      <c r="A94" s="11" t="n">
        <v>92</v>
      </c>
      <c r="B94" s="105" t="s">
        <v>3044</v>
      </c>
      <c r="C94" s="6" t="s">
        <v>2511</v>
      </c>
      <c r="D94" s="6" t="s">
        <v>3045</v>
      </c>
      <c r="E94" s="106" t="s">
        <v>2526</v>
      </c>
      <c r="F94" s="107" t="n">
        <v>42549</v>
      </c>
      <c r="G94" s="108" t="n">
        <v>2016105066983</v>
      </c>
      <c r="H94" s="6" t="s">
        <v>2512</v>
      </c>
      <c r="I94" s="107" t="n">
        <v>43700</v>
      </c>
      <c r="J94" s="11" t="s">
        <v>3046</v>
      </c>
      <c r="K94" s="10" t="s">
        <v>3047</v>
      </c>
      <c r="L94" s="6" t="s">
        <v>3048</v>
      </c>
      <c r="M94" s="11" t="s">
        <v>3049</v>
      </c>
    </row>
    <row r="95" s="52" customFormat="true" ht="48" hidden="false" customHeight="false" outlineLevel="0" collapsed="false">
      <c r="A95" s="11" t="n">
        <v>93</v>
      </c>
      <c r="B95" s="105" t="s">
        <v>3050</v>
      </c>
      <c r="C95" s="6" t="s">
        <v>2511</v>
      </c>
      <c r="D95" s="6" t="s">
        <v>3051</v>
      </c>
      <c r="E95" s="106" t="s">
        <v>2526</v>
      </c>
      <c r="F95" s="107" t="n">
        <v>43141</v>
      </c>
      <c r="G95" s="108" t="n">
        <v>2018101379691</v>
      </c>
      <c r="H95" s="6" t="s">
        <v>2512</v>
      </c>
      <c r="I95" s="107" t="n">
        <v>43788</v>
      </c>
      <c r="J95" s="11" t="s">
        <v>3052</v>
      </c>
      <c r="K95" s="10" t="s">
        <v>3053</v>
      </c>
      <c r="L95" s="6" t="s">
        <v>3054</v>
      </c>
      <c r="M95" s="11" t="s">
        <v>2546</v>
      </c>
    </row>
    <row r="96" s="52" customFormat="true" ht="40.5" hidden="false" customHeight="false" outlineLevel="0" collapsed="false">
      <c r="A96" s="11" t="n">
        <v>94</v>
      </c>
      <c r="B96" s="105" t="s">
        <v>3055</v>
      </c>
      <c r="C96" s="6" t="s">
        <v>2511</v>
      </c>
      <c r="D96" s="6" t="s">
        <v>3056</v>
      </c>
      <c r="E96" s="106" t="s">
        <v>2526</v>
      </c>
      <c r="F96" s="107" t="n">
        <v>42824</v>
      </c>
      <c r="G96" s="108" t="n">
        <v>2017102018215</v>
      </c>
      <c r="H96" s="6" t="s">
        <v>2512</v>
      </c>
      <c r="I96" s="107" t="n">
        <v>43553</v>
      </c>
      <c r="J96" s="11" t="s">
        <v>3057</v>
      </c>
      <c r="K96" s="10" t="s">
        <v>3058</v>
      </c>
      <c r="L96" s="6" t="s">
        <v>3059</v>
      </c>
      <c r="M96" s="11" t="s">
        <v>3060</v>
      </c>
    </row>
    <row r="97" s="52" customFormat="true" ht="40.5" hidden="false" customHeight="false" outlineLevel="0" collapsed="false">
      <c r="A97" s="11" t="n">
        <v>95</v>
      </c>
      <c r="B97" s="105" t="s">
        <v>3061</v>
      </c>
      <c r="C97" s="6" t="s">
        <v>2511</v>
      </c>
      <c r="D97" s="6" t="s">
        <v>3062</v>
      </c>
      <c r="E97" s="106" t="s">
        <v>2526</v>
      </c>
      <c r="F97" s="107" t="n">
        <v>42824</v>
      </c>
      <c r="G97" s="108" t="n">
        <v>2017102016722</v>
      </c>
      <c r="H97" s="6" t="s">
        <v>2512</v>
      </c>
      <c r="I97" s="107" t="n">
        <v>43609</v>
      </c>
      <c r="J97" s="11" t="s">
        <v>3063</v>
      </c>
      <c r="K97" s="10" t="s">
        <v>3064</v>
      </c>
      <c r="L97" s="6" t="s">
        <v>3065</v>
      </c>
      <c r="M97" s="11" t="s">
        <v>3066</v>
      </c>
    </row>
    <row r="98" s="52" customFormat="true" ht="40.5" hidden="false" customHeight="false" outlineLevel="0" collapsed="false">
      <c r="A98" s="11" t="n">
        <v>96</v>
      </c>
      <c r="B98" s="105" t="s">
        <v>3067</v>
      </c>
      <c r="C98" s="6" t="s">
        <v>2511</v>
      </c>
      <c r="D98" s="6" t="s">
        <v>3068</v>
      </c>
      <c r="E98" s="106" t="s">
        <v>2526</v>
      </c>
      <c r="F98" s="107" t="n">
        <v>42824</v>
      </c>
      <c r="G98" s="108" t="n">
        <v>2017102018107</v>
      </c>
      <c r="H98" s="6" t="s">
        <v>2512</v>
      </c>
      <c r="I98" s="107" t="n">
        <v>43711</v>
      </c>
      <c r="J98" s="11" t="s">
        <v>3069</v>
      </c>
      <c r="K98" s="10" t="s">
        <v>3070</v>
      </c>
      <c r="L98" s="6" t="s">
        <v>3071</v>
      </c>
      <c r="M98" s="11" t="s">
        <v>2645</v>
      </c>
    </row>
    <row r="99" s="52" customFormat="true" ht="40.5" hidden="false" customHeight="false" outlineLevel="0" collapsed="false">
      <c r="A99" s="11" t="n">
        <v>97</v>
      </c>
      <c r="B99" s="105" t="s">
        <v>3072</v>
      </c>
      <c r="C99" s="6" t="s">
        <v>2565</v>
      </c>
      <c r="D99" s="6" t="s">
        <v>3073</v>
      </c>
      <c r="E99" s="106" t="s">
        <v>2526</v>
      </c>
      <c r="F99" s="107" t="n">
        <v>43090</v>
      </c>
      <c r="G99" s="108" t="n">
        <v>2017218256859</v>
      </c>
      <c r="H99" s="6" t="s">
        <v>2512</v>
      </c>
      <c r="I99" s="107" t="n">
        <v>43798</v>
      </c>
      <c r="J99" s="11" t="s">
        <v>3074</v>
      </c>
      <c r="K99" s="10" t="s">
        <v>3075</v>
      </c>
      <c r="L99" s="6" t="s">
        <v>3076</v>
      </c>
      <c r="M99" s="11" t="s">
        <v>3077</v>
      </c>
    </row>
    <row r="100" s="52" customFormat="true" ht="48" hidden="false" customHeight="false" outlineLevel="0" collapsed="false">
      <c r="A100" s="11" t="n">
        <v>98</v>
      </c>
      <c r="B100" s="105" t="s">
        <v>3078</v>
      </c>
      <c r="C100" s="6" t="s">
        <v>2511</v>
      </c>
      <c r="D100" s="6" t="s">
        <v>3079</v>
      </c>
      <c r="E100" s="106" t="s">
        <v>2526</v>
      </c>
      <c r="F100" s="107" t="n">
        <v>42643</v>
      </c>
      <c r="G100" s="108" t="n">
        <v>2016108794855</v>
      </c>
      <c r="H100" s="6" t="s">
        <v>2512</v>
      </c>
      <c r="I100" s="107" t="n">
        <v>43823</v>
      </c>
      <c r="J100" s="11" t="s">
        <v>3080</v>
      </c>
      <c r="K100" s="10" t="s">
        <v>3081</v>
      </c>
      <c r="L100" s="6" t="s">
        <v>3082</v>
      </c>
      <c r="M100" s="11" t="s">
        <v>3083</v>
      </c>
    </row>
    <row r="101" s="52" customFormat="true" ht="40.5" hidden="false" customHeight="false" outlineLevel="0" collapsed="false">
      <c r="A101" s="11" t="n">
        <v>99</v>
      </c>
      <c r="B101" s="105" t="s">
        <v>3084</v>
      </c>
      <c r="C101" s="6" t="s">
        <v>2511</v>
      </c>
      <c r="D101" s="6" t="s">
        <v>3085</v>
      </c>
      <c r="E101" s="106" t="s">
        <v>2526</v>
      </c>
      <c r="F101" s="107" t="n">
        <v>42607</v>
      </c>
      <c r="G101" s="108" t="n">
        <v>2016107277283</v>
      </c>
      <c r="H101" s="6" t="s">
        <v>2512</v>
      </c>
      <c r="I101" s="107" t="n">
        <v>43791</v>
      </c>
      <c r="J101" s="11" t="s">
        <v>3086</v>
      </c>
      <c r="K101" s="10" t="s">
        <v>3087</v>
      </c>
      <c r="L101" s="6" t="s">
        <v>3088</v>
      </c>
      <c r="M101" s="11" t="s">
        <v>3089</v>
      </c>
    </row>
    <row r="102" s="52" customFormat="true" ht="60" hidden="false" customHeight="false" outlineLevel="0" collapsed="false">
      <c r="A102" s="11" t="n">
        <v>100</v>
      </c>
      <c r="B102" s="105" t="s">
        <v>3090</v>
      </c>
      <c r="C102" s="6" t="s">
        <v>2511</v>
      </c>
      <c r="D102" s="6" t="s">
        <v>3091</v>
      </c>
      <c r="E102" s="106" t="s">
        <v>2526</v>
      </c>
      <c r="F102" s="107" t="n">
        <v>43530</v>
      </c>
      <c r="G102" s="108" t="n">
        <v>2019101659555</v>
      </c>
      <c r="H102" s="6" t="s">
        <v>2512</v>
      </c>
      <c r="I102" s="107" t="n">
        <v>43816</v>
      </c>
      <c r="J102" s="11" t="s">
        <v>3092</v>
      </c>
      <c r="K102" s="10" t="s">
        <v>3093</v>
      </c>
      <c r="L102" s="6" t="s">
        <v>3094</v>
      </c>
      <c r="M102" s="11" t="s">
        <v>2829</v>
      </c>
    </row>
    <row r="103" s="52" customFormat="true" ht="40.5" hidden="false" customHeight="false" outlineLevel="0" collapsed="false">
      <c r="A103" s="11" t="n">
        <v>101</v>
      </c>
      <c r="B103" s="105" t="s">
        <v>3095</v>
      </c>
      <c r="C103" s="6" t="s">
        <v>2565</v>
      </c>
      <c r="D103" s="6" t="s">
        <v>3096</v>
      </c>
      <c r="E103" s="106" t="s">
        <v>2526</v>
      </c>
      <c r="F103" s="107" t="n">
        <v>43490</v>
      </c>
      <c r="G103" s="108" t="n">
        <v>2019201267111</v>
      </c>
      <c r="H103" s="6" t="s">
        <v>2512</v>
      </c>
      <c r="I103" s="107" t="n">
        <v>43816</v>
      </c>
      <c r="J103" s="11" t="s">
        <v>3097</v>
      </c>
      <c r="K103" s="10" t="s">
        <v>3098</v>
      </c>
      <c r="L103" s="6" t="s">
        <v>3099</v>
      </c>
      <c r="M103" s="11" t="s">
        <v>3100</v>
      </c>
    </row>
    <row r="104" s="52" customFormat="true" ht="48" hidden="false" customHeight="false" outlineLevel="0" collapsed="false">
      <c r="A104" s="11" t="n">
        <v>102</v>
      </c>
      <c r="B104" s="105" t="s">
        <v>3101</v>
      </c>
      <c r="C104" s="6" t="s">
        <v>2565</v>
      </c>
      <c r="D104" s="6" t="s">
        <v>3102</v>
      </c>
      <c r="E104" s="106" t="s">
        <v>2526</v>
      </c>
      <c r="F104" s="107" t="n">
        <v>43076</v>
      </c>
      <c r="G104" s="108" t="n">
        <v>2017217148448</v>
      </c>
      <c r="H104" s="6" t="s">
        <v>2512</v>
      </c>
      <c r="I104" s="107" t="n">
        <v>43497</v>
      </c>
      <c r="J104" s="11" t="s">
        <v>3103</v>
      </c>
      <c r="K104" s="10" t="s">
        <v>3104</v>
      </c>
      <c r="L104" s="6" t="s">
        <v>3105</v>
      </c>
      <c r="M104" s="11" t="s">
        <v>3106</v>
      </c>
    </row>
    <row r="105" s="52" customFormat="true" ht="48" hidden="false" customHeight="false" outlineLevel="0" collapsed="false">
      <c r="A105" s="11" t="n">
        <v>103</v>
      </c>
      <c r="B105" s="105" t="s">
        <v>3107</v>
      </c>
      <c r="C105" s="6" t="s">
        <v>2511</v>
      </c>
      <c r="D105" s="6" t="s">
        <v>3108</v>
      </c>
      <c r="E105" s="106" t="s">
        <v>2526</v>
      </c>
      <c r="F105" s="107" t="n">
        <v>42833</v>
      </c>
      <c r="G105" s="108" t="n">
        <v>2017102262356</v>
      </c>
      <c r="H105" s="6" t="s">
        <v>2512</v>
      </c>
      <c r="I105" s="107" t="n">
        <v>43728</v>
      </c>
      <c r="J105" s="11" t="s">
        <v>3109</v>
      </c>
      <c r="K105" s="10" t="s">
        <v>3110</v>
      </c>
      <c r="L105" s="6" t="s">
        <v>3111</v>
      </c>
      <c r="M105" s="11" t="s">
        <v>3043</v>
      </c>
    </row>
    <row r="106" s="52" customFormat="true" ht="40.5" hidden="false" customHeight="false" outlineLevel="0" collapsed="false">
      <c r="A106" s="11" t="n">
        <v>104</v>
      </c>
      <c r="B106" s="105" t="s">
        <v>3112</v>
      </c>
      <c r="C106" s="6" t="s">
        <v>2511</v>
      </c>
      <c r="D106" s="6" t="s">
        <v>3113</v>
      </c>
      <c r="E106" s="106" t="s">
        <v>2526</v>
      </c>
      <c r="F106" s="107" t="n">
        <v>42585</v>
      </c>
      <c r="G106" s="108" t="n">
        <v>2016106337639</v>
      </c>
      <c r="H106" s="6" t="s">
        <v>2512</v>
      </c>
      <c r="I106" s="107" t="n">
        <v>43494</v>
      </c>
      <c r="J106" s="11" t="s">
        <v>3114</v>
      </c>
      <c r="K106" s="10" t="s">
        <v>3115</v>
      </c>
      <c r="L106" s="6" t="s">
        <v>3116</v>
      </c>
      <c r="M106" s="11" t="s">
        <v>2790</v>
      </c>
    </row>
    <row r="107" s="52" customFormat="true" ht="48" hidden="false" customHeight="false" outlineLevel="0" collapsed="false">
      <c r="A107" s="11" t="n">
        <v>105</v>
      </c>
      <c r="B107" s="105" t="s">
        <v>3117</v>
      </c>
      <c r="C107" s="6" t="s">
        <v>2511</v>
      </c>
      <c r="D107" s="6" t="s">
        <v>3118</v>
      </c>
      <c r="E107" s="106" t="s">
        <v>2526</v>
      </c>
      <c r="F107" s="107" t="n">
        <v>42989</v>
      </c>
      <c r="G107" s="108" t="n">
        <v>2017108134578</v>
      </c>
      <c r="H107" s="6" t="s">
        <v>2512</v>
      </c>
      <c r="I107" s="107" t="n">
        <v>43711</v>
      </c>
      <c r="J107" s="11" t="s">
        <v>3119</v>
      </c>
      <c r="K107" s="10" t="s">
        <v>3120</v>
      </c>
      <c r="L107" s="6" t="s">
        <v>3121</v>
      </c>
      <c r="M107" s="11" t="s">
        <v>3122</v>
      </c>
    </row>
    <row r="108" s="52" customFormat="true" ht="60" hidden="false" customHeight="false" outlineLevel="0" collapsed="false">
      <c r="A108" s="11" t="n">
        <v>106</v>
      </c>
      <c r="B108" s="105" t="s">
        <v>3123</v>
      </c>
      <c r="C108" s="6" t="s">
        <v>2511</v>
      </c>
      <c r="D108" s="6" t="s">
        <v>3124</v>
      </c>
      <c r="E108" s="106" t="s">
        <v>3125</v>
      </c>
      <c r="F108" s="107" t="n">
        <v>43318</v>
      </c>
      <c r="G108" s="108" t="n">
        <v>2018108865351</v>
      </c>
      <c r="H108" s="6" t="s">
        <v>2512</v>
      </c>
      <c r="I108" s="107" t="n">
        <v>43648</v>
      </c>
      <c r="J108" s="11" t="s">
        <v>3126</v>
      </c>
      <c r="K108" s="10" t="s">
        <v>3127</v>
      </c>
      <c r="L108" s="6" t="s">
        <v>3128</v>
      </c>
      <c r="M108" s="11" t="s">
        <v>3129</v>
      </c>
    </row>
    <row r="109" s="52" customFormat="true" ht="48" hidden="false" customHeight="false" outlineLevel="0" collapsed="false">
      <c r="A109" s="11" t="n">
        <v>107</v>
      </c>
      <c r="B109" s="105" t="s">
        <v>3130</v>
      </c>
      <c r="C109" s="6" t="s">
        <v>2511</v>
      </c>
      <c r="D109" s="6" t="s">
        <v>3131</v>
      </c>
      <c r="E109" s="106" t="s">
        <v>2526</v>
      </c>
      <c r="F109" s="107" t="n">
        <v>42716</v>
      </c>
      <c r="G109" s="108" t="n">
        <v>2016111365751</v>
      </c>
      <c r="H109" s="6" t="s">
        <v>2512</v>
      </c>
      <c r="I109" s="107" t="n">
        <v>43802</v>
      </c>
      <c r="J109" s="11" t="s">
        <v>3132</v>
      </c>
      <c r="K109" s="10" t="s">
        <v>3133</v>
      </c>
      <c r="L109" s="6" t="s">
        <v>3134</v>
      </c>
      <c r="M109" s="11" t="s">
        <v>2974</v>
      </c>
    </row>
    <row r="110" s="52" customFormat="true" ht="60" hidden="false" customHeight="false" outlineLevel="0" collapsed="false">
      <c r="A110" s="11" t="n">
        <v>108</v>
      </c>
      <c r="B110" s="105" t="s">
        <v>3135</v>
      </c>
      <c r="C110" s="6" t="s">
        <v>2511</v>
      </c>
      <c r="D110" s="6" t="s">
        <v>3136</v>
      </c>
      <c r="E110" s="106" t="s">
        <v>2526</v>
      </c>
      <c r="F110" s="107" t="n">
        <v>42236</v>
      </c>
      <c r="G110" s="108" t="n">
        <v>2015105145143</v>
      </c>
      <c r="H110" s="6" t="s">
        <v>2512</v>
      </c>
      <c r="I110" s="107" t="n">
        <v>43935</v>
      </c>
      <c r="J110" s="11" t="s">
        <v>3137</v>
      </c>
      <c r="K110" s="10" t="s">
        <v>3138</v>
      </c>
      <c r="L110" s="6" t="s">
        <v>3139</v>
      </c>
      <c r="M110" s="11" t="s">
        <v>2816</v>
      </c>
    </row>
    <row r="111" s="52" customFormat="true" ht="60" hidden="false" customHeight="false" outlineLevel="0" collapsed="false">
      <c r="A111" s="11" t="n">
        <v>109</v>
      </c>
      <c r="B111" s="105" t="s">
        <v>3140</v>
      </c>
      <c r="C111" s="6" t="s">
        <v>2511</v>
      </c>
      <c r="D111" s="6" t="s">
        <v>3141</v>
      </c>
      <c r="E111" s="106" t="s">
        <v>2526</v>
      </c>
      <c r="F111" s="107" t="n">
        <v>42921</v>
      </c>
      <c r="G111" s="108" t="n">
        <v>2017105412143</v>
      </c>
      <c r="H111" s="6" t="s">
        <v>2512</v>
      </c>
      <c r="I111" s="107" t="n">
        <v>43952</v>
      </c>
      <c r="J111" s="11" t="s">
        <v>3142</v>
      </c>
      <c r="K111" s="10" t="s">
        <v>3143</v>
      </c>
      <c r="L111" s="6" t="s">
        <v>3144</v>
      </c>
      <c r="M111" s="11" t="s">
        <v>3145</v>
      </c>
    </row>
    <row r="112" s="52" customFormat="true" ht="40.5" hidden="false" customHeight="false" outlineLevel="0" collapsed="false">
      <c r="A112" s="11" t="n">
        <v>110</v>
      </c>
      <c r="B112" s="105" t="s">
        <v>3146</v>
      </c>
      <c r="C112" s="6" t="s">
        <v>2565</v>
      </c>
      <c r="D112" s="6" t="s">
        <v>3147</v>
      </c>
      <c r="E112" s="106" t="s">
        <v>2526</v>
      </c>
      <c r="F112" s="107" t="n">
        <v>43659</v>
      </c>
      <c r="G112" s="108" t="n">
        <v>2019210939404</v>
      </c>
      <c r="H112" s="6" t="s">
        <v>2512</v>
      </c>
      <c r="I112" s="107" t="n">
        <v>43952</v>
      </c>
      <c r="J112" s="11" t="s">
        <v>3148</v>
      </c>
      <c r="K112" s="10" t="s">
        <v>3149</v>
      </c>
      <c r="L112" s="6" t="s">
        <v>3150</v>
      </c>
      <c r="M112" s="11" t="s">
        <v>2935</v>
      </c>
    </row>
    <row r="113" s="52" customFormat="true" ht="40.5" hidden="false" customHeight="false" outlineLevel="0" collapsed="false">
      <c r="A113" s="11" t="n">
        <v>111</v>
      </c>
      <c r="B113" s="105" t="s">
        <v>3151</v>
      </c>
      <c r="C113" s="6" t="s">
        <v>2565</v>
      </c>
      <c r="D113" s="6" t="s">
        <v>3152</v>
      </c>
      <c r="E113" s="106" t="s">
        <v>2526</v>
      </c>
      <c r="F113" s="107" t="n">
        <v>43530</v>
      </c>
      <c r="G113" s="108" t="n">
        <v>2019202786464</v>
      </c>
      <c r="H113" s="6" t="s">
        <v>2512</v>
      </c>
      <c r="I113" s="107" t="n">
        <v>43844</v>
      </c>
      <c r="J113" s="11" t="s">
        <v>3153</v>
      </c>
      <c r="K113" s="10" t="s">
        <v>3154</v>
      </c>
      <c r="L113" s="6" t="s">
        <v>3155</v>
      </c>
      <c r="M113" s="11" t="s">
        <v>3156</v>
      </c>
    </row>
    <row r="114" s="52" customFormat="true" ht="40.5" hidden="false" customHeight="false" outlineLevel="0" collapsed="false">
      <c r="A114" s="11" t="n">
        <v>112</v>
      </c>
      <c r="B114" s="105" t="s">
        <v>3157</v>
      </c>
      <c r="C114" s="6" t="s">
        <v>2565</v>
      </c>
      <c r="D114" s="6" t="s">
        <v>3158</v>
      </c>
      <c r="E114" s="106" t="s">
        <v>2526</v>
      </c>
      <c r="F114" s="107" t="n">
        <v>43809</v>
      </c>
      <c r="G114" s="108" t="n">
        <v>2019222150678</v>
      </c>
      <c r="H114" s="6" t="s">
        <v>2512</v>
      </c>
      <c r="I114" s="107" t="n">
        <v>44068</v>
      </c>
      <c r="J114" s="11" t="s">
        <v>3159</v>
      </c>
      <c r="K114" s="10" t="s">
        <v>3160</v>
      </c>
      <c r="L114" s="6" t="s">
        <v>3161</v>
      </c>
      <c r="M114" s="11" t="s">
        <v>3162</v>
      </c>
    </row>
    <row r="115" s="52" customFormat="true" ht="48" hidden="false" customHeight="false" outlineLevel="0" collapsed="false">
      <c r="A115" s="11" t="n">
        <v>113</v>
      </c>
      <c r="B115" s="105" t="s">
        <v>3163</v>
      </c>
      <c r="C115" s="6" t="s">
        <v>2565</v>
      </c>
      <c r="D115" s="6" t="s">
        <v>3164</v>
      </c>
      <c r="E115" s="106" t="s">
        <v>2526</v>
      </c>
      <c r="F115" s="107" t="n">
        <v>43557</v>
      </c>
      <c r="G115" s="108" t="n">
        <v>2019204369649</v>
      </c>
      <c r="H115" s="6" t="s">
        <v>2512</v>
      </c>
      <c r="I115" s="107" t="n">
        <v>43868</v>
      </c>
      <c r="J115" s="11" t="s">
        <v>3165</v>
      </c>
      <c r="K115" s="10" t="s">
        <v>3166</v>
      </c>
      <c r="L115" s="6" t="s">
        <v>3167</v>
      </c>
      <c r="M115" s="11" t="s">
        <v>2540</v>
      </c>
    </row>
    <row r="116" s="52" customFormat="true" ht="48" hidden="false" customHeight="false" outlineLevel="0" collapsed="false">
      <c r="A116" s="11" t="n">
        <v>114</v>
      </c>
      <c r="B116" s="105" t="s">
        <v>3168</v>
      </c>
      <c r="C116" s="6" t="s">
        <v>2565</v>
      </c>
      <c r="D116" s="6" t="s">
        <v>3164</v>
      </c>
      <c r="E116" s="106" t="s">
        <v>2526</v>
      </c>
      <c r="F116" s="107" t="n">
        <v>43557</v>
      </c>
      <c r="G116" s="108" t="n">
        <v>2019204369687</v>
      </c>
      <c r="H116" s="6" t="s">
        <v>2512</v>
      </c>
      <c r="I116" s="107" t="n">
        <v>43868</v>
      </c>
      <c r="J116" s="11" t="s">
        <v>3169</v>
      </c>
      <c r="K116" s="10" t="s">
        <v>3170</v>
      </c>
      <c r="L116" s="6" t="s">
        <v>3171</v>
      </c>
      <c r="M116" s="11" t="s">
        <v>2540</v>
      </c>
    </row>
    <row r="117" s="52" customFormat="true" ht="48" hidden="false" customHeight="false" outlineLevel="0" collapsed="false">
      <c r="A117" s="11" t="n">
        <v>115</v>
      </c>
      <c r="B117" s="105" t="s">
        <v>3172</v>
      </c>
      <c r="C117" s="6" t="s">
        <v>2511</v>
      </c>
      <c r="D117" s="6" t="s">
        <v>3173</v>
      </c>
      <c r="E117" s="106" t="s">
        <v>2526</v>
      </c>
      <c r="F117" s="107" t="n">
        <v>42990</v>
      </c>
      <c r="G117" s="108" t="s">
        <v>3174</v>
      </c>
      <c r="H117" s="6" t="s">
        <v>2512</v>
      </c>
      <c r="I117" s="107" t="n">
        <v>44054</v>
      </c>
      <c r="J117" s="11" t="s">
        <v>3175</v>
      </c>
      <c r="K117" s="10" t="s">
        <v>3176</v>
      </c>
      <c r="L117" s="6" t="s">
        <v>3177</v>
      </c>
      <c r="M117" s="11" t="s">
        <v>3178</v>
      </c>
    </row>
    <row r="118" s="52" customFormat="true" ht="40.5" hidden="false" customHeight="false" outlineLevel="0" collapsed="false">
      <c r="A118" s="11" t="n">
        <v>116</v>
      </c>
      <c r="B118" s="105" t="s">
        <v>3179</v>
      </c>
      <c r="C118" s="6" t="s">
        <v>2511</v>
      </c>
      <c r="D118" s="6" t="s">
        <v>3180</v>
      </c>
      <c r="E118" s="106" t="s">
        <v>2526</v>
      </c>
      <c r="F118" s="107" t="n">
        <v>43753</v>
      </c>
      <c r="G118" s="108" t="n">
        <v>2019109774918</v>
      </c>
      <c r="H118" s="6" t="s">
        <v>2512</v>
      </c>
      <c r="I118" s="107" t="n">
        <v>44068</v>
      </c>
      <c r="J118" s="11" t="s">
        <v>3181</v>
      </c>
      <c r="K118" s="10" t="s">
        <v>3182</v>
      </c>
      <c r="L118" s="6" t="s">
        <v>3183</v>
      </c>
      <c r="M118" s="11" t="s">
        <v>3184</v>
      </c>
    </row>
    <row r="119" s="52" customFormat="true" ht="60" hidden="false" customHeight="false" outlineLevel="0" collapsed="false">
      <c r="A119" s="11" t="n">
        <v>117</v>
      </c>
      <c r="B119" s="105" t="s">
        <v>3185</v>
      </c>
      <c r="C119" s="6" t="s">
        <v>2511</v>
      </c>
      <c r="D119" s="6" t="s">
        <v>3186</v>
      </c>
      <c r="E119" s="106" t="s">
        <v>2526</v>
      </c>
      <c r="F119" s="107" t="n">
        <v>43763</v>
      </c>
      <c r="G119" s="108" t="n">
        <v>2019110220462</v>
      </c>
      <c r="H119" s="6" t="s">
        <v>2512</v>
      </c>
      <c r="I119" s="107" t="n">
        <v>44078</v>
      </c>
      <c r="J119" s="11" t="s">
        <v>3187</v>
      </c>
      <c r="K119" s="10" t="s">
        <v>3188</v>
      </c>
      <c r="L119" s="6" t="s">
        <v>3189</v>
      </c>
      <c r="M119" s="11" t="s">
        <v>3190</v>
      </c>
    </row>
    <row r="120" s="52" customFormat="true" ht="40.5" hidden="false" customHeight="false" outlineLevel="0" collapsed="false">
      <c r="A120" s="11" t="n">
        <v>118</v>
      </c>
      <c r="B120" s="105" t="s">
        <v>3191</v>
      </c>
      <c r="C120" s="6" t="s">
        <v>2565</v>
      </c>
      <c r="D120" s="6" t="s">
        <v>3158</v>
      </c>
      <c r="E120" s="106" t="s">
        <v>2526</v>
      </c>
      <c r="F120" s="107" t="n">
        <v>43809</v>
      </c>
      <c r="G120" s="108" t="n">
        <v>2019222148945</v>
      </c>
      <c r="H120" s="6" t="s">
        <v>2512</v>
      </c>
      <c r="I120" s="107" t="n">
        <v>44089</v>
      </c>
      <c r="J120" s="11" t="s">
        <v>3192</v>
      </c>
      <c r="K120" s="10" t="s">
        <v>3193</v>
      </c>
      <c r="L120" s="6" t="s">
        <v>3194</v>
      </c>
      <c r="M120" s="11" t="s">
        <v>3195</v>
      </c>
    </row>
    <row r="121" s="52" customFormat="true" ht="40.5" hidden="false" customHeight="false" outlineLevel="0" collapsed="false">
      <c r="A121" s="11" t="n">
        <v>119</v>
      </c>
      <c r="B121" s="105" t="s">
        <v>3196</v>
      </c>
      <c r="C121" s="6" t="s">
        <v>2565</v>
      </c>
      <c r="D121" s="6" t="s">
        <v>3158</v>
      </c>
      <c r="E121" s="106" t="s">
        <v>2526</v>
      </c>
      <c r="F121" s="107" t="n">
        <v>43809</v>
      </c>
      <c r="G121" s="108" t="n">
        <v>2019222048171</v>
      </c>
      <c r="H121" s="6" t="s">
        <v>2512</v>
      </c>
      <c r="I121" s="107" t="n">
        <v>44106</v>
      </c>
      <c r="J121" s="11" t="s">
        <v>3197</v>
      </c>
      <c r="K121" s="10" t="s">
        <v>3198</v>
      </c>
      <c r="L121" s="6" t="s">
        <v>3199</v>
      </c>
      <c r="M121" s="11" t="s">
        <v>3200</v>
      </c>
    </row>
    <row r="122" s="52" customFormat="true" ht="60" hidden="false" customHeight="false" outlineLevel="0" collapsed="false">
      <c r="A122" s="11" t="n">
        <v>120</v>
      </c>
      <c r="B122" s="105" t="s">
        <v>3201</v>
      </c>
      <c r="C122" s="6" t="s">
        <v>2511</v>
      </c>
      <c r="D122" s="6" t="s">
        <v>3202</v>
      </c>
      <c r="E122" s="106" t="s">
        <v>2526</v>
      </c>
      <c r="F122" s="107" t="n">
        <v>42613</v>
      </c>
      <c r="G122" s="108" t="n">
        <v>2016107773353</v>
      </c>
      <c r="H122" s="6" t="s">
        <v>2512</v>
      </c>
      <c r="I122" s="107" t="n">
        <v>44124</v>
      </c>
      <c r="J122" s="11" t="s">
        <v>3203</v>
      </c>
      <c r="K122" s="10" t="s">
        <v>3204</v>
      </c>
      <c r="L122" s="6" t="s">
        <v>3205</v>
      </c>
      <c r="M122" s="11" t="s">
        <v>3206</v>
      </c>
    </row>
    <row r="123" s="52" customFormat="true" ht="40.5" hidden="false" customHeight="false" outlineLevel="0" collapsed="false">
      <c r="A123" s="11" t="n">
        <v>121</v>
      </c>
      <c r="B123" s="105" t="s">
        <v>3207</v>
      </c>
      <c r="C123" s="6" t="s">
        <v>2565</v>
      </c>
      <c r="D123" s="6" t="s">
        <v>3208</v>
      </c>
      <c r="E123" s="106" t="s">
        <v>2526</v>
      </c>
      <c r="F123" s="107" t="n">
        <v>43662</v>
      </c>
      <c r="G123" s="108" t="n">
        <v>2019211055896</v>
      </c>
      <c r="H123" s="6" t="s">
        <v>2512</v>
      </c>
      <c r="I123" s="107" t="n">
        <v>43977</v>
      </c>
      <c r="J123" s="11" t="s">
        <v>3209</v>
      </c>
      <c r="K123" s="10" t="s">
        <v>3210</v>
      </c>
      <c r="L123" s="6" t="s">
        <v>3211</v>
      </c>
      <c r="M123" s="11" t="s">
        <v>3212</v>
      </c>
    </row>
    <row r="124" s="52" customFormat="true" ht="48" hidden="false" customHeight="false" outlineLevel="0" collapsed="false">
      <c r="A124" s="11" t="n">
        <v>122</v>
      </c>
      <c r="B124" s="105" t="s">
        <v>3213</v>
      </c>
      <c r="C124" s="6" t="s">
        <v>2565</v>
      </c>
      <c r="D124" s="6" t="s">
        <v>3208</v>
      </c>
      <c r="E124" s="106" t="s">
        <v>2526</v>
      </c>
      <c r="F124" s="107" t="n">
        <v>43662</v>
      </c>
      <c r="G124" s="108" t="n">
        <v>2019211055909</v>
      </c>
      <c r="H124" s="6" t="s">
        <v>2512</v>
      </c>
      <c r="I124" s="107" t="n">
        <v>43977</v>
      </c>
      <c r="J124" s="11" t="s">
        <v>3214</v>
      </c>
      <c r="K124" s="10" t="s">
        <v>3215</v>
      </c>
      <c r="L124" s="6" t="s">
        <v>3216</v>
      </c>
      <c r="M124" s="11" t="s">
        <v>3217</v>
      </c>
    </row>
    <row r="125" s="52" customFormat="true" ht="40.5" hidden="false" customHeight="false" outlineLevel="0" collapsed="false">
      <c r="A125" s="11" t="n">
        <v>123</v>
      </c>
      <c r="B125" s="105" t="s">
        <v>3218</v>
      </c>
      <c r="C125" s="6" t="s">
        <v>2565</v>
      </c>
      <c r="D125" s="6" t="s">
        <v>3208</v>
      </c>
      <c r="E125" s="106" t="s">
        <v>2526</v>
      </c>
      <c r="F125" s="107" t="n">
        <v>43662</v>
      </c>
      <c r="G125" s="108" t="n">
        <v>2019211055913</v>
      </c>
      <c r="H125" s="6" t="s">
        <v>2512</v>
      </c>
      <c r="I125" s="107" t="n">
        <v>43977</v>
      </c>
      <c r="J125" s="11" t="s">
        <v>3219</v>
      </c>
      <c r="K125" s="10" t="s">
        <v>3220</v>
      </c>
      <c r="L125" s="6" t="s">
        <v>3221</v>
      </c>
      <c r="M125" s="11" t="s">
        <v>3222</v>
      </c>
    </row>
    <row r="126" s="52" customFormat="true" ht="48" hidden="false" customHeight="false" outlineLevel="0" collapsed="false">
      <c r="A126" s="11" t="n">
        <v>124</v>
      </c>
      <c r="B126" s="105" t="s">
        <v>3223</v>
      </c>
      <c r="C126" s="6" t="s">
        <v>2511</v>
      </c>
      <c r="D126" s="6" t="s">
        <v>3224</v>
      </c>
      <c r="E126" s="106" t="s">
        <v>2526</v>
      </c>
      <c r="F126" s="107" t="n">
        <v>43182</v>
      </c>
      <c r="G126" s="108" t="n">
        <v>2018102475959</v>
      </c>
      <c r="H126" s="6" t="s">
        <v>2512</v>
      </c>
      <c r="I126" s="107" t="n">
        <v>44057</v>
      </c>
      <c r="J126" s="11" t="s">
        <v>3225</v>
      </c>
      <c r="K126" s="10" t="s">
        <v>3226</v>
      </c>
      <c r="L126" s="6" t="s">
        <v>3227</v>
      </c>
      <c r="M126" s="11" t="s">
        <v>2530</v>
      </c>
    </row>
    <row r="127" s="52" customFormat="true" ht="48" hidden="false" customHeight="false" outlineLevel="0" collapsed="false">
      <c r="A127" s="11" t="n">
        <v>125</v>
      </c>
      <c r="B127" s="105" t="s">
        <v>3228</v>
      </c>
      <c r="C127" s="6" t="s">
        <v>2511</v>
      </c>
      <c r="D127" s="6" t="s">
        <v>3229</v>
      </c>
      <c r="E127" s="106" t="s">
        <v>2526</v>
      </c>
      <c r="F127" s="107" t="n">
        <v>42716</v>
      </c>
      <c r="G127" s="108" t="n">
        <v>2016111365732</v>
      </c>
      <c r="H127" s="6" t="s">
        <v>2512</v>
      </c>
      <c r="I127" s="107" t="n">
        <v>43959</v>
      </c>
      <c r="J127" s="11" t="s">
        <v>3230</v>
      </c>
      <c r="K127" s="10" t="s">
        <v>3231</v>
      </c>
      <c r="L127" s="6" t="s">
        <v>3232</v>
      </c>
      <c r="M127" s="11" t="s">
        <v>2974</v>
      </c>
    </row>
    <row r="128" s="52" customFormat="true" ht="48" hidden="false" customHeight="false" outlineLevel="0" collapsed="false">
      <c r="A128" s="11" t="n">
        <v>126</v>
      </c>
      <c r="B128" s="105" t="s">
        <v>3233</v>
      </c>
      <c r="C128" s="6" t="s">
        <v>2511</v>
      </c>
      <c r="D128" s="6" t="s">
        <v>3234</v>
      </c>
      <c r="E128" s="106" t="s">
        <v>2526</v>
      </c>
      <c r="F128" s="107" t="n">
        <v>43395</v>
      </c>
      <c r="G128" s="108" t="n">
        <v>2018112301008</v>
      </c>
      <c r="H128" s="6" t="s">
        <v>2512</v>
      </c>
      <c r="I128" s="107" t="n">
        <v>44092</v>
      </c>
      <c r="J128" s="11" t="s">
        <v>3235</v>
      </c>
      <c r="K128" s="10" t="s">
        <v>3236</v>
      </c>
      <c r="L128" s="6" t="s">
        <v>3237</v>
      </c>
      <c r="M128" s="11" t="s">
        <v>2790</v>
      </c>
    </row>
    <row r="129" s="52" customFormat="true" ht="48" hidden="false" customHeight="false" outlineLevel="0" collapsed="false">
      <c r="A129" s="11" t="n">
        <v>127</v>
      </c>
      <c r="B129" s="105" t="s">
        <v>3238</v>
      </c>
      <c r="C129" s="6" t="s">
        <v>2511</v>
      </c>
      <c r="D129" s="6" t="s">
        <v>3239</v>
      </c>
      <c r="E129" s="106" t="s">
        <v>2526</v>
      </c>
      <c r="F129" s="107" t="n">
        <v>43263</v>
      </c>
      <c r="G129" s="108" t="n">
        <v>2018106039893</v>
      </c>
      <c r="H129" s="6" t="s">
        <v>2512</v>
      </c>
      <c r="I129" s="107" t="n">
        <v>44092</v>
      </c>
      <c r="J129" s="11" t="s">
        <v>3240</v>
      </c>
      <c r="K129" s="10" t="s">
        <v>3241</v>
      </c>
      <c r="L129" s="6" t="s">
        <v>3242</v>
      </c>
      <c r="M129" s="11" t="s">
        <v>3243</v>
      </c>
    </row>
    <row r="130" s="52" customFormat="true" ht="72" hidden="false" customHeight="false" outlineLevel="0" collapsed="false">
      <c r="A130" s="11" t="n">
        <v>128</v>
      </c>
      <c r="B130" s="105" t="s">
        <v>3244</v>
      </c>
      <c r="C130" s="6" t="s">
        <v>2511</v>
      </c>
      <c r="D130" s="6" t="s">
        <v>3245</v>
      </c>
      <c r="E130" s="106" t="s">
        <v>2526</v>
      </c>
      <c r="F130" s="107" t="n">
        <v>43263</v>
      </c>
      <c r="G130" s="108" t="n">
        <v>2018106035816</v>
      </c>
      <c r="H130" s="6" t="s">
        <v>2512</v>
      </c>
      <c r="I130" s="107" t="n">
        <v>43980</v>
      </c>
      <c r="J130" s="11" t="s">
        <v>3246</v>
      </c>
      <c r="K130" s="10" t="s">
        <v>3247</v>
      </c>
      <c r="L130" s="6" t="s">
        <v>3248</v>
      </c>
      <c r="M130" s="11" t="s">
        <v>2645</v>
      </c>
    </row>
    <row r="131" s="52" customFormat="true" ht="48" hidden="false" customHeight="false" outlineLevel="0" collapsed="false">
      <c r="A131" s="11" t="n">
        <v>129</v>
      </c>
      <c r="B131" s="105" t="s">
        <v>3249</v>
      </c>
      <c r="C131" s="6" t="s">
        <v>2511</v>
      </c>
      <c r="D131" s="6" t="s">
        <v>3108</v>
      </c>
      <c r="E131" s="106" t="s">
        <v>2526</v>
      </c>
      <c r="F131" s="107" t="n">
        <v>43160</v>
      </c>
      <c r="G131" s="108" t="n">
        <v>2018101726748</v>
      </c>
      <c r="H131" s="6" t="s">
        <v>2512</v>
      </c>
      <c r="I131" s="107" t="n">
        <v>43977</v>
      </c>
      <c r="J131" s="11" t="s">
        <v>3250</v>
      </c>
      <c r="K131" s="10" t="s">
        <v>3251</v>
      </c>
      <c r="L131" s="6" t="s">
        <v>3252</v>
      </c>
      <c r="M131" s="11" t="s">
        <v>3253</v>
      </c>
    </row>
    <row r="132" s="52" customFormat="true" ht="60" hidden="false" customHeight="false" outlineLevel="0" collapsed="false">
      <c r="A132" s="11" t="n">
        <v>130</v>
      </c>
      <c r="B132" s="105" t="s">
        <v>3254</v>
      </c>
      <c r="C132" s="6" t="s">
        <v>2511</v>
      </c>
      <c r="D132" s="6" t="s">
        <v>3255</v>
      </c>
      <c r="E132" s="106" t="s">
        <v>2526</v>
      </c>
      <c r="F132" s="107" t="n">
        <v>43371</v>
      </c>
      <c r="G132" s="108" t="n">
        <v>2018111410474</v>
      </c>
      <c r="H132" s="6" t="s">
        <v>2512</v>
      </c>
      <c r="I132" s="107" t="n">
        <v>44166</v>
      </c>
      <c r="J132" s="11" t="s">
        <v>3256</v>
      </c>
      <c r="K132" s="10" t="s">
        <v>3257</v>
      </c>
      <c r="L132" s="6" t="s">
        <v>3258</v>
      </c>
      <c r="M132" s="11" t="s">
        <v>3259</v>
      </c>
    </row>
    <row r="133" s="52" customFormat="true" ht="72" hidden="false" customHeight="false" outlineLevel="0" collapsed="false">
      <c r="A133" s="11" t="n">
        <v>131</v>
      </c>
      <c r="B133" s="105" t="s">
        <v>3260</v>
      </c>
      <c r="C133" s="6" t="s">
        <v>2511</v>
      </c>
      <c r="D133" s="6" t="s">
        <v>3261</v>
      </c>
      <c r="E133" s="106" t="s">
        <v>2526</v>
      </c>
      <c r="F133" s="107" t="n">
        <v>43272</v>
      </c>
      <c r="G133" s="108" t="n">
        <v>2018106456177</v>
      </c>
      <c r="H133" s="6" t="s">
        <v>2512</v>
      </c>
      <c r="I133" s="107" t="n">
        <v>44187</v>
      </c>
      <c r="J133" s="11" t="s">
        <v>3262</v>
      </c>
      <c r="K133" s="10" t="s">
        <v>3263</v>
      </c>
      <c r="L133" s="6" t="s">
        <v>3264</v>
      </c>
      <c r="M133" s="11" t="s">
        <v>2992</v>
      </c>
    </row>
    <row r="134" s="52" customFormat="true" ht="40.5" hidden="false" customHeight="false" outlineLevel="0" collapsed="false">
      <c r="A134" s="11" t="n">
        <v>132</v>
      </c>
      <c r="B134" s="105" t="s">
        <v>3265</v>
      </c>
      <c r="C134" s="6" t="s">
        <v>2565</v>
      </c>
      <c r="D134" s="6" t="s">
        <v>3266</v>
      </c>
      <c r="E134" s="106" t="s">
        <v>2526</v>
      </c>
      <c r="F134" s="107" t="n">
        <v>43888</v>
      </c>
      <c r="G134" s="108" t="n">
        <v>2020202222286</v>
      </c>
      <c r="H134" s="6" t="s">
        <v>2512</v>
      </c>
      <c r="I134" s="107" t="n">
        <v>44166</v>
      </c>
      <c r="J134" s="11" t="s">
        <v>3267</v>
      </c>
      <c r="K134" s="10" t="s">
        <v>3268</v>
      </c>
      <c r="L134" s="6" t="s">
        <v>3269</v>
      </c>
      <c r="M134" s="11" t="s">
        <v>3270</v>
      </c>
    </row>
    <row r="135" s="52" customFormat="true" ht="40.5" hidden="false" customHeight="false" outlineLevel="0" collapsed="false">
      <c r="A135" s="11" t="n">
        <v>133</v>
      </c>
      <c r="B135" s="105" t="s">
        <v>3271</v>
      </c>
      <c r="C135" s="6" t="s">
        <v>2565</v>
      </c>
      <c r="D135" s="6" t="s">
        <v>3266</v>
      </c>
      <c r="E135" s="106" t="s">
        <v>2526</v>
      </c>
      <c r="F135" s="107" t="n">
        <v>43888</v>
      </c>
      <c r="G135" s="108" t="n">
        <v>2020202222267</v>
      </c>
      <c r="H135" s="6" t="s">
        <v>2512</v>
      </c>
      <c r="I135" s="107" t="n">
        <v>44159</v>
      </c>
      <c r="J135" s="11" t="s">
        <v>3272</v>
      </c>
      <c r="K135" s="10" t="s">
        <v>3273</v>
      </c>
      <c r="L135" s="6" t="s">
        <v>3274</v>
      </c>
      <c r="M135" s="11" t="s">
        <v>3275</v>
      </c>
    </row>
    <row r="136" s="52" customFormat="true" ht="40.5" hidden="false" customHeight="false" outlineLevel="0" collapsed="false">
      <c r="A136" s="11" t="n">
        <v>134</v>
      </c>
      <c r="B136" s="105" t="s">
        <v>3276</v>
      </c>
      <c r="C136" s="6" t="s">
        <v>2565</v>
      </c>
      <c r="D136" s="6" t="s">
        <v>3277</v>
      </c>
      <c r="E136" s="106" t="s">
        <v>2526</v>
      </c>
      <c r="F136" s="107" t="n">
        <v>43936</v>
      </c>
      <c r="G136" s="108" t="n">
        <v>2020205606235</v>
      </c>
      <c r="H136" s="6" t="s">
        <v>2512</v>
      </c>
      <c r="I136" s="107" t="n">
        <v>44169</v>
      </c>
      <c r="J136" s="11" t="s">
        <v>3278</v>
      </c>
      <c r="K136" s="10" t="s">
        <v>3279</v>
      </c>
      <c r="L136" s="6" t="s">
        <v>3280</v>
      </c>
      <c r="M136" s="11" t="s">
        <v>3281</v>
      </c>
    </row>
    <row r="137" s="52" customFormat="true" ht="48" hidden="false" customHeight="false" outlineLevel="0" collapsed="false">
      <c r="A137" s="11" t="n">
        <v>135</v>
      </c>
      <c r="B137" s="105" t="s">
        <v>3282</v>
      </c>
      <c r="C137" s="6" t="s">
        <v>2511</v>
      </c>
      <c r="D137" s="6" t="s">
        <v>3283</v>
      </c>
      <c r="E137" s="106" t="s">
        <v>2526</v>
      </c>
      <c r="F137" s="107" t="n">
        <v>43172</v>
      </c>
      <c r="G137" s="108" t="n">
        <v>2018102034227</v>
      </c>
      <c r="H137" s="6" t="s">
        <v>2512</v>
      </c>
      <c r="I137" s="107" t="n">
        <v>44012</v>
      </c>
      <c r="J137" s="11" t="s">
        <v>3284</v>
      </c>
      <c r="K137" s="10" t="s">
        <v>3285</v>
      </c>
      <c r="L137" s="6" t="s">
        <v>3286</v>
      </c>
      <c r="M137" s="11" t="s">
        <v>2656</v>
      </c>
    </row>
    <row r="138" s="52" customFormat="true" ht="48" hidden="false" customHeight="false" outlineLevel="0" collapsed="false">
      <c r="A138" s="11" t="n">
        <v>136</v>
      </c>
      <c r="B138" s="105" t="s">
        <v>3287</v>
      </c>
      <c r="C138" s="6" t="s">
        <v>2511</v>
      </c>
      <c r="D138" s="6" t="s">
        <v>3288</v>
      </c>
      <c r="E138" s="106" t="s">
        <v>2526</v>
      </c>
      <c r="F138" s="107" t="n">
        <v>43081</v>
      </c>
      <c r="G138" s="108" t="n">
        <v>2017113182849</v>
      </c>
      <c r="H138" s="6" t="s">
        <v>2512</v>
      </c>
      <c r="I138" s="107" t="n">
        <v>43938</v>
      </c>
      <c r="J138" s="11" t="s">
        <v>3289</v>
      </c>
      <c r="K138" s="10" t="s">
        <v>3290</v>
      </c>
      <c r="L138" s="6" t="s">
        <v>3291</v>
      </c>
      <c r="M138" s="11" t="s">
        <v>3292</v>
      </c>
    </row>
    <row r="139" s="52" customFormat="true" ht="48" hidden="false" customHeight="false" outlineLevel="0" collapsed="false">
      <c r="A139" s="11" t="n">
        <v>137</v>
      </c>
      <c r="B139" s="105" t="s">
        <v>3293</v>
      </c>
      <c r="C139" s="6" t="s">
        <v>2511</v>
      </c>
      <c r="D139" s="6" t="s">
        <v>3294</v>
      </c>
      <c r="E139" s="106" t="s">
        <v>2526</v>
      </c>
      <c r="F139" s="107" t="n">
        <v>42920</v>
      </c>
      <c r="G139" s="108" t="n">
        <v>2017105377652</v>
      </c>
      <c r="H139" s="6" t="s">
        <v>2512</v>
      </c>
      <c r="I139" s="107" t="n">
        <v>44026</v>
      </c>
      <c r="J139" s="11" t="s">
        <v>3295</v>
      </c>
      <c r="K139" s="10" t="s">
        <v>3296</v>
      </c>
      <c r="L139" s="6" t="s">
        <v>3297</v>
      </c>
      <c r="M139" s="11" t="s">
        <v>3298</v>
      </c>
    </row>
    <row r="140" s="52" customFormat="true" ht="60" hidden="false" customHeight="false" outlineLevel="0" collapsed="false">
      <c r="A140" s="11" t="n">
        <v>138</v>
      </c>
      <c r="B140" s="105" t="s">
        <v>3299</v>
      </c>
      <c r="C140" s="6" t="s">
        <v>2511</v>
      </c>
      <c r="D140" s="6" t="s">
        <v>3300</v>
      </c>
      <c r="E140" s="106" t="s">
        <v>2526</v>
      </c>
      <c r="F140" s="107" t="n">
        <v>42999</v>
      </c>
      <c r="G140" s="108" t="n">
        <v>2017108612368</v>
      </c>
      <c r="H140" s="6" t="s">
        <v>2512</v>
      </c>
      <c r="I140" s="107" t="n">
        <v>44071</v>
      </c>
      <c r="J140" s="11" t="s">
        <v>3301</v>
      </c>
      <c r="K140" s="10" t="s">
        <v>3302</v>
      </c>
      <c r="L140" s="6" t="s">
        <v>3303</v>
      </c>
      <c r="M140" s="11" t="s">
        <v>2645</v>
      </c>
    </row>
    <row r="141" s="52" customFormat="true" ht="48" hidden="false" customHeight="false" outlineLevel="0" collapsed="false">
      <c r="A141" s="11" t="n">
        <v>139</v>
      </c>
      <c r="B141" s="105" t="s">
        <v>3304</v>
      </c>
      <c r="C141" s="6" t="s">
        <v>2511</v>
      </c>
      <c r="D141" s="6" t="s">
        <v>3305</v>
      </c>
      <c r="E141" s="106" t="s">
        <v>2526</v>
      </c>
      <c r="F141" s="107" t="n">
        <v>43075</v>
      </c>
      <c r="G141" s="108" t="s">
        <v>3306</v>
      </c>
      <c r="H141" s="6" t="s">
        <v>2512</v>
      </c>
      <c r="I141" s="107" t="n">
        <v>43977</v>
      </c>
      <c r="J141" s="11" t="s">
        <v>3307</v>
      </c>
      <c r="K141" s="10" t="s">
        <v>3308</v>
      </c>
      <c r="L141" s="6" t="s">
        <v>3309</v>
      </c>
      <c r="M141" s="11" t="s">
        <v>3310</v>
      </c>
    </row>
    <row r="142" s="52" customFormat="true" ht="129" hidden="false" customHeight="true" outlineLevel="0" collapsed="false">
      <c r="A142" s="113" t="n">
        <v>140</v>
      </c>
      <c r="B142" s="114" t="s">
        <v>3311</v>
      </c>
      <c r="C142" s="115" t="s">
        <v>3312</v>
      </c>
      <c r="D142" s="114" t="s">
        <v>3313</v>
      </c>
      <c r="E142" s="116" t="s">
        <v>70</v>
      </c>
      <c r="F142" s="117" t="n">
        <v>44096</v>
      </c>
      <c r="G142" s="108"/>
      <c r="H142" s="6" t="s">
        <v>2512</v>
      </c>
      <c r="I142" s="117" t="n">
        <v>44125</v>
      </c>
      <c r="J142" s="118"/>
      <c r="K142" s="6" t="n">
        <v>2020102371</v>
      </c>
      <c r="L142" s="118"/>
      <c r="M142" s="118"/>
    </row>
    <row r="143" s="52" customFormat="true" ht="14.25" hidden="false" customHeight="false" outlineLevel="0" collapsed="false">
      <c r="A143" s="119"/>
      <c r="B143" s="120"/>
      <c r="C143" s="121"/>
      <c r="D143" s="119"/>
      <c r="E143" s="119"/>
      <c r="F143" s="122"/>
      <c r="G143" s="119"/>
      <c r="H143" s="119"/>
      <c r="I143" s="122"/>
      <c r="J143" s="119"/>
      <c r="K143" s="123"/>
      <c r="L143" s="123"/>
      <c r="M143" s="119"/>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 activeCellId="0" sqref="Q4"/>
    </sheetView>
  </sheetViews>
  <sheetFormatPr defaultColWidth="8.9921875" defaultRowHeight="15" zeroHeight="false" outlineLevelRow="0" outlineLevelCol="0"/>
  <cols>
    <col collapsed="false" customWidth="true" hidden="false" outlineLevel="0" max="1" min="1" style="124" width="6.62"/>
    <col collapsed="false" customWidth="true" hidden="false" outlineLevel="0" max="2" min="2" style="124" width="22.12"/>
    <col collapsed="false" customWidth="true" hidden="false" outlineLevel="0" max="3" min="3" style="124" width="8.36"/>
    <col collapsed="false" customWidth="true" hidden="false" outlineLevel="0" max="4" min="4" style="124" width="8.75"/>
    <col collapsed="false" customWidth="true" hidden="false" outlineLevel="0" max="5" min="5" style="124" width="10.37"/>
    <col collapsed="false" customWidth="true" hidden="false" outlineLevel="0" max="6" min="6" style="124" width="9.12"/>
    <col collapsed="false" customWidth="true" hidden="false" outlineLevel="0" max="7" min="7" style="124" width="10.37"/>
    <col collapsed="false" customWidth="true" hidden="false" outlineLevel="0" max="8" min="8" style="124" width="17.62"/>
    <col collapsed="false" customWidth="true" hidden="false" outlineLevel="0" max="9" min="9" style="124" width="17.36"/>
    <col collapsed="false" customWidth="true" hidden="false" outlineLevel="0" max="10" min="10" style="124" width="32.86"/>
    <col collapsed="false" customWidth="true" hidden="false" outlineLevel="0" max="11" min="11" style="124" width="27.37"/>
    <col collapsed="false" customWidth="false" hidden="false" outlineLevel="0" max="257" min="12" style="124" width="8.99"/>
  </cols>
  <sheetData>
    <row r="1" customFormat="false" ht="32.1" hidden="false" customHeight="true" outlineLevel="0" collapsed="false">
      <c r="A1" s="125" t="s">
        <v>3314</v>
      </c>
      <c r="B1" s="125"/>
      <c r="C1" s="125"/>
      <c r="D1" s="125"/>
      <c r="E1" s="125"/>
      <c r="F1" s="125"/>
      <c r="G1" s="125"/>
      <c r="H1" s="125"/>
      <c r="I1" s="125"/>
      <c r="J1" s="125"/>
      <c r="K1" s="125"/>
    </row>
    <row r="2" s="126" customFormat="true" ht="38.1" hidden="false" customHeight="true" outlineLevel="0" collapsed="false">
      <c r="A2" s="3" t="s">
        <v>1</v>
      </c>
      <c r="B2" s="3" t="s">
        <v>3315</v>
      </c>
      <c r="C2" s="3" t="s">
        <v>3316</v>
      </c>
      <c r="D2" s="3" t="s">
        <v>3317</v>
      </c>
      <c r="E2" s="3" t="s">
        <v>3318</v>
      </c>
      <c r="F2" s="3" t="s">
        <v>3319</v>
      </c>
      <c r="G2" s="3" t="s">
        <v>3320</v>
      </c>
      <c r="H2" s="3" t="s">
        <v>3321</v>
      </c>
      <c r="I2" s="3" t="s">
        <v>3322</v>
      </c>
      <c r="J2" s="3" t="s">
        <v>3323</v>
      </c>
      <c r="K2" s="3" t="s">
        <v>3324</v>
      </c>
    </row>
    <row r="3" s="132" customFormat="true" ht="104.1" hidden="false" customHeight="true" outlineLevel="0" collapsed="false">
      <c r="A3" s="6" t="n">
        <v>1</v>
      </c>
      <c r="B3" s="127" t="s">
        <v>3325</v>
      </c>
      <c r="C3" s="128" t="s">
        <v>3326</v>
      </c>
      <c r="D3" s="129" t="s">
        <v>3327</v>
      </c>
      <c r="E3" s="129" t="s">
        <v>3328</v>
      </c>
      <c r="F3" s="128" t="s">
        <v>3329</v>
      </c>
      <c r="G3" s="130" t="s">
        <v>3330</v>
      </c>
      <c r="H3" s="131" t="n">
        <v>42826</v>
      </c>
      <c r="I3" s="131" t="n">
        <v>42826</v>
      </c>
      <c r="J3" s="129" t="s">
        <v>3331</v>
      </c>
      <c r="K3" s="129" t="s">
        <v>3332</v>
      </c>
    </row>
    <row r="4" s="132" customFormat="true" ht="101.1" hidden="false" customHeight="true" outlineLevel="0" collapsed="false">
      <c r="A4" s="6" t="n">
        <v>2</v>
      </c>
      <c r="B4" s="127" t="s">
        <v>3333</v>
      </c>
      <c r="C4" s="128" t="s">
        <v>3326</v>
      </c>
      <c r="D4" s="129" t="s">
        <v>3327</v>
      </c>
      <c r="E4" s="129" t="s">
        <v>3334</v>
      </c>
      <c r="F4" s="128" t="s">
        <v>3329</v>
      </c>
      <c r="G4" s="130" t="s">
        <v>3335</v>
      </c>
      <c r="H4" s="131" t="n">
        <v>43647</v>
      </c>
      <c r="I4" s="131" t="n">
        <v>43647</v>
      </c>
      <c r="J4" s="129" t="s">
        <v>3336</v>
      </c>
      <c r="K4" s="129" t="s">
        <v>3337</v>
      </c>
    </row>
    <row r="5" s="132" customFormat="true" ht="116.1" hidden="false" customHeight="true" outlineLevel="0" collapsed="false">
      <c r="A5" s="6" t="n">
        <v>3</v>
      </c>
      <c r="B5" s="127" t="s">
        <v>3338</v>
      </c>
      <c r="C5" s="128" t="s">
        <v>3326</v>
      </c>
      <c r="D5" s="129" t="s">
        <v>3327</v>
      </c>
      <c r="E5" s="129" t="s">
        <v>3339</v>
      </c>
      <c r="F5" s="128" t="s">
        <v>3329</v>
      </c>
      <c r="G5" s="130" t="s">
        <v>3340</v>
      </c>
      <c r="H5" s="131" t="n">
        <v>44013</v>
      </c>
      <c r="I5" s="131" t="n">
        <v>44013</v>
      </c>
      <c r="J5" s="129" t="s">
        <v>3341</v>
      </c>
      <c r="K5" s="133" t="s">
        <v>3342</v>
      </c>
    </row>
    <row r="6" s="132" customFormat="true" ht="71.1" hidden="false" customHeight="true" outlineLevel="0" collapsed="false">
      <c r="A6" s="6" t="n">
        <v>4</v>
      </c>
      <c r="B6" s="134" t="s">
        <v>3343</v>
      </c>
      <c r="C6" s="6" t="s">
        <v>3344</v>
      </c>
      <c r="D6" s="134" t="s">
        <v>3345</v>
      </c>
      <c r="E6" s="127" t="s">
        <v>3346</v>
      </c>
      <c r="F6" s="6" t="s">
        <v>3329</v>
      </c>
      <c r="G6" s="10" t="s">
        <v>3347</v>
      </c>
      <c r="H6" s="107" t="n">
        <v>42717</v>
      </c>
      <c r="I6" s="107" t="n">
        <v>42917</v>
      </c>
      <c r="J6" s="134" t="s">
        <v>3348</v>
      </c>
      <c r="K6" s="134" t="s">
        <v>3349</v>
      </c>
    </row>
    <row r="7" s="132" customFormat="true" ht="56.1" hidden="false" customHeight="true" outlineLevel="0" collapsed="false">
      <c r="A7" s="6" t="n">
        <v>5</v>
      </c>
      <c r="B7" s="134" t="s">
        <v>3350</v>
      </c>
      <c r="C7" s="6" t="s">
        <v>3344</v>
      </c>
      <c r="D7" s="134" t="s">
        <v>3345</v>
      </c>
      <c r="E7" s="127" t="s">
        <v>3351</v>
      </c>
      <c r="F7" s="6" t="s">
        <v>3329</v>
      </c>
      <c r="G7" s="10" t="s">
        <v>3352</v>
      </c>
      <c r="H7" s="107" t="n">
        <v>42717</v>
      </c>
      <c r="I7" s="107" t="n">
        <v>42917</v>
      </c>
      <c r="J7" s="134" t="s">
        <v>3353</v>
      </c>
      <c r="K7" s="134" t="s">
        <v>3354</v>
      </c>
    </row>
    <row r="8" s="132" customFormat="true" ht="92.1" hidden="false" customHeight="true" outlineLevel="0" collapsed="false">
      <c r="A8" s="6" t="n">
        <v>6</v>
      </c>
      <c r="B8" s="134" t="s">
        <v>3355</v>
      </c>
      <c r="C8" s="6" t="s">
        <v>3344</v>
      </c>
      <c r="D8" s="134" t="s">
        <v>3356</v>
      </c>
      <c r="E8" s="127" t="s">
        <v>3357</v>
      </c>
      <c r="F8" s="6" t="s">
        <v>3358</v>
      </c>
      <c r="G8" s="10" t="s">
        <v>264</v>
      </c>
      <c r="H8" s="107" t="n">
        <v>43040</v>
      </c>
      <c r="I8" s="107" t="n">
        <v>43221</v>
      </c>
      <c r="J8" s="134" t="s">
        <v>3359</v>
      </c>
      <c r="K8" s="134" t="s">
        <v>3360</v>
      </c>
    </row>
    <row r="9" s="132" customFormat="true" ht="54" hidden="false" customHeight="true" outlineLevel="0" collapsed="false">
      <c r="A9" s="6" t="n">
        <v>7</v>
      </c>
      <c r="B9" s="134" t="s">
        <v>3361</v>
      </c>
      <c r="C9" s="6" t="s">
        <v>3344</v>
      </c>
      <c r="D9" s="134" t="s">
        <v>3362</v>
      </c>
      <c r="E9" s="127" t="s">
        <v>3363</v>
      </c>
      <c r="F9" s="6" t="s">
        <v>3329</v>
      </c>
      <c r="G9" s="10" t="s">
        <v>3364</v>
      </c>
      <c r="H9" s="107" t="n">
        <v>43098</v>
      </c>
      <c r="I9" s="107" t="n">
        <v>43282</v>
      </c>
      <c r="J9" s="134" t="s">
        <v>3365</v>
      </c>
      <c r="K9" s="134" t="s">
        <v>3366</v>
      </c>
    </row>
    <row r="10" s="132" customFormat="true" ht="41.1" hidden="false" customHeight="true" outlineLevel="0" collapsed="false">
      <c r="A10" s="6" t="n">
        <v>8</v>
      </c>
      <c r="B10" s="133" t="s">
        <v>3367</v>
      </c>
      <c r="C10" s="6" t="s">
        <v>3344</v>
      </c>
      <c r="D10" s="134" t="s">
        <v>3362</v>
      </c>
      <c r="E10" s="127" t="s">
        <v>3368</v>
      </c>
      <c r="F10" s="6" t="s">
        <v>3329</v>
      </c>
      <c r="G10" s="10" t="s">
        <v>3369</v>
      </c>
      <c r="H10" s="107" t="n">
        <v>43098</v>
      </c>
      <c r="I10" s="107" t="n">
        <v>43282</v>
      </c>
      <c r="J10" s="135" t="s">
        <v>3370</v>
      </c>
      <c r="K10" s="135" t="s">
        <v>3371</v>
      </c>
    </row>
    <row r="11" s="132" customFormat="true" ht="42" hidden="false" customHeight="true" outlineLevel="0" collapsed="false">
      <c r="A11" s="6" t="n">
        <v>9</v>
      </c>
      <c r="B11" s="134" t="s">
        <v>3372</v>
      </c>
      <c r="C11" s="6" t="s">
        <v>3344</v>
      </c>
      <c r="D11" s="134" t="s">
        <v>3373</v>
      </c>
      <c r="E11" s="127" t="s">
        <v>3374</v>
      </c>
      <c r="F11" s="6" t="s">
        <v>3358</v>
      </c>
      <c r="G11" s="10" t="s">
        <v>264</v>
      </c>
      <c r="H11" s="107" t="n">
        <v>43098</v>
      </c>
      <c r="I11" s="107" t="n">
        <v>43098</v>
      </c>
      <c r="J11" s="134" t="s">
        <v>3375</v>
      </c>
      <c r="K11" s="134" t="s">
        <v>3376</v>
      </c>
    </row>
    <row r="12" s="132" customFormat="true" ht="36.95" hidden="false" customHeight="true" outlineLevel="0" collapsed="false">
      <c r="A12" s="6" t="n">
        <v>10</v>
      </c>
      <c r="B12" s="133" t="s">
        <v>3377</v>
      </c>
      <c r="C12" s="6" t="s">
        <v>3344</v>
      </c>
      <c r="D12" s="134" t="s">
        <v>3378</v>
      </c>
      <c r="E12" s="127" t="s">
        <v>3379</v>
      </c>
      <c r="F12" s="6" t="s">
        <v>3329</v>
      </c>
      <c r="G12" s="10" t="s">
        <v>3380</v>
      </c>
      <c r="H12" s="107" t="n">
        <v>43137</v>
      </c>
      <c r="I12" s="107" t="n">
        <v>43344</v>
      </c>
      <c r="J12" s="134" t="s">
        <v>3381</v>
      </c>
      <c r="K12" s="134" t="s">
        <v>3382</v>
      </c>
    </row>
    <row r="13" s="132" customFormat="true" ht="69.95" hidden="false" customHeight="true" outlineLevel="0" collapsed="false">
      <c r="A13" s="6" t="n">
        <v>11</v>
      </c>
      <c r="B13" s="134" t="s">
        <v>3383</v>
      </c>
      <c r="C13" s="6" t="s">
        <v>3344</v>
      </c>
      <c r="D13" s="134" t="s">
        <v>3384</v>
      </c>
      <c r="E13" s="127" t="s">
        <v>3385</v>
      </c>
      <c r="F13" s="6" t="s">
        <v>3358</v>
      </c>
      <c r="G13" s="6"/>
      <c r="H13" s="107" t="n">
        <v>43137</v>
      </c>
      <c r="I13" s="107" t="n">
        <v>43344</v>
      </c>
      <c r="J13" s="134" t="s">
        <v>3386</v>
      </c>
      <c r="K13" s="134" t="s">
        <v>3387</v>
      </c>
    </row>
    <row r="14" s="132" customFormat="true" ht="69" hidden="false" customHeight="true" outlineLevel="0" collapsed="false">
      <c r="A14" s="6" t="n">
        <v>12</v>
      </c>
      <c r="B14" s="134" t="s">
        <v>3388</v>
      </c>
      <c r="C14" s="6" t="s">
        <v>3344</v>
      </c>
      <c r="D14" s="134" t="s">
        <v>3389</v>
      </c>
      <c r="E14" s="127" t="s">
        <v>3390</v>
      </c>
      <c r="F14" s="6" t="s">
        <v>3329</v>
      </c>
      <c r="G14" s="10" t="s">
        <v>3391</v>
      </c>
      <c r="H14" s="107" t="n">
        <v>43360</v>
      </c>
      <c r="I14" s="107" t="n">
        <v>43556</v>
      </c>
      <c r="J14" s="134" t="s">
        <v>3392</v>
      </c>
      <c r="K14" s="134" t="s">
        <v>3393</v>
      </c>
    </row>
    <row r="15" s="132" customFormat="true" ht="90" hidden="false" customHeight="true" outlineLevel="0" collapsed="false">
      <c r="A15" s="6" t="n">
        <v>13</v>
      </c>
      <c r="B15" s="134" t="s">
        <v>3394</v>
      </c>
      <c r="C15" s="6" t="s">
        <v>3344</v>
      </c>
      <c r="D15" s="134" t="s">
        <v>3395</v>
      </c>
      <c r="E15" s="127" t="s">
        <v>3396</v>
      </c>
      <c r="F15" s="6" t="s">
        <v>3329</v>
      </c>
      <c r="G15" s="10" t="s">
        <v>3397</v>
      </c>
      <c r="H15" s="107" t="n">
        <v>43462</v>
      </c>
      <c r="I15" s="107" t="n">
        <v>43770</v>
      </c>
      <c r="J15" s="134" t="s">
        <v>3398</v>
      </c>
      <c r="K15" s="134" t="s">
        <v>3399</v>
      </c>
    </row>
    <row r="16" s="132" customFormat="true" ht="93.95" hidden="false" customHeight="true" outlineLevel="0" collapsed="false">
      <c r="A16" s="6" t="n">
        <v>14</v>
      </c>
      <c r="B16" s="134" t="s">
        <v>3400</v>
      </c>
      <c r="C16" s="6" t="s">
        <v>3344</v>
      </c>
      <c r="D16" s="134" t="s">
        <v>3395</v>
      </c>
      <c r="E16" s="127" t="s">
        <v>3401</v>
      </c>
      <c r="F16" s="6" t="s">
        <v>3329</v>
      </c>
      <c r="G16" s="10" t="s">
        <v>3402</v>
      </c>
      <c r="H16" s="107" t="n">
        <v>43462</v>
      </c>
      <c r="I16" s="107" t="n">
        <v>43770</v>
      </c>
      <c r="J16" s="134" t="s">
        <v>3403</v>
      </c>
      <c r="K16" s="134" t="s">
        <v>3404</v>
      </c>
    </row>
    <row r="17" s="132" customFormat="true" ht="66" hidden="false" customHeight="true" outlineLevel="0" collapsed="false">
      <c r="A17" s="6" t="n">
        <v>15</v>
      </c>
      <c r="B17" s="134" t="s">
        <v>3405</v>
      </c>
      <c r="C17" s="6" t="s">
        <v>3344</v>
      </c>
      <c r="D17" s="134" t="s">
        <v>3406</v>
      </c>
      <c r="E17" s="127" t="s">
        <v>3407</v>
      </c>
      <c r="F17" s="6" t="s">
        <v>3329</v>
      </c>
      <c r="G17" s="10" t="s">
        <v>3408</v>
      </c>
      <c r="H17" s="107" t="n">
        <v>43620</v>
      </c>
      <c r="I17" s="107" t="n">
        <v>43952</v>
      </c>
      <c r="J17" s="134" t="s">
        <v>3409</v>
      </c>
      <c r="K17" s="134" t="s">
        <v>3410</v>
      </c>
    </row>
    <row r="18" s="132" customFormat="true" ht="54" hidden="false" customHeight="true" outlineLevel="0" collapsed="false">
      <c r="A18" s="6" t="n">
        <v>16</v>
      </c>
      <c r="B18" s="134" t="s">
        <v>3411</v>
      </c>
      <c r="C18" s="6" t="s">
        <v>3344</v>
      </c>
      <c r="D18" s="134" t="s">
        <v>3406</v>
      </c>
      <c r="E18" s="127" t="s">
        <v>3412</v>
      </c>
      <c r="F18" s="6" t="s">
        <v>3329</v>
      </c>
      <c r="G18" s="10" t="s">
        <v>3413</v>
      </c>
      <c r="H18" s="107" t="n">
        <v>43620</v>
      </c>
      <c r="I18" s="107" t="n">
        <v>43952</v>
      </c>
      <c r="J18" s="134" t="s">
        <v>3414</v>
      </c>
      <c r="K18" s="134" t="s">
        <v>3415</v>
      </c>
    </row>
    <row r="19" s="132" customFormat="true" ht="42.95" hidden="false" customHeight="true" outlineLevel="0" collapsed="false">
      <c r="A19" s="6" t="n">
        <v>17</v>
      </c>
      <c r="B19" s="134" t="s">
        <v>3416</v>
      </c>
      <c r="C19" s="6" t="s">
        <v>3344</v>
      </c>
      <c r="D19" s="134" t="s">
        <v>3406</v>
      </c>
      <c r="E19" s="127" t="s">
        <v>3417</v>
      </c>
      <c r="F19" s="6" t="s">
        <v>3358</v>
      </c>
      <c r="G19" s="10" t="s">
        <v>264</v>
      </c>
      <c r="H19" s="107" t="n">
        <v>43620</v>
      </c>
      <c r="I19" s="107" t="n">
        <v>43952</v>
      </c>
      <c r="J19" s="134" t="s">
        <v>3418</v>
      </c>
      <c r="K19" s="134" t="s">
        <v>3419</v>
      </c>
    </row>
    <row r="20" s="132" customFormat="true" ht="42.95" hidden="false" customHeight="true" outlineLevel="0" collapsed="false">
      <c r="A20" s="6" t="n">
        <v>18</v>
      </c>
      <c r="B20" s="134" t="s">
        <v>3420</v>
      </c>
      <c r="C20" s="6" t="s">
        <v>3344</v>
      </c>
      <c r="D20" s="134" t="s">
        <v>3421</v>
      </c>
      <c r="E20" s="127" t="s">
        <v>3422</v>
      </c>
      <c r="F20" s="6" t="s">
        <v>3358</v>
      </c>
      <c r="G20" s="10" t="s">
        <v>264</v>
      </c>
      <c r="H20" s="107" t="n">
        <v>44179</v>
      </c>
      <c r="I20" s="107" t="n">
        <v>44501</v>
      </c>
      <c r="J20" s="134" t="s">
        <v>3423</v>
      </c>
      <c r="K20" s="134" t="s">
        <v>3424</v>
      </c>
    </row>
    <row r="21" s="132" customFormat="true" ht="54" hidden="false" customHeight="true" outlineLevel="0" collapsed="false">
      <c r="A21" s="6" t="n">
        <v>19</v>
      </c>
      <c r="B21" s="134" t="s">
        <v>3425</v>
      </c>
      <c r="C21" s="6" t="s">
        <v>3344</v>
      </c>
      <c r="D21" s="134" t="s">
        <v>3421</v>
      </c>
      <c r="E21" s="127" t="s">
        <v>3426</v>
      </c>
      <c r="F21" s="6" t="s">
        <v>3358</v>
      </c>
      <c r="G21" s="10" t="s">
        <v>264</v>
      </c>
      <c r="H21" s="107" t="n">
        <v>44179</v>
      </c>
      <c r="I21" s="107" t="n">
        <v>44378</v>
      </c>
      <c r="J21" s="134" t="s">
        <v>3427</v>
      </c>
      <c r="K21" s="134" t="s">
        <v>3428</v>
      </c>
    </row>
    <row r="22" s="132" customFormat="true" ht="54" hidden="false" customHeight="true" outlineLevel="0" collapsed="false">
      <c r="A22" s="6" t="n">
        <v>20</v>
      </c>
      <c r="B22" s="134" t="s">
        <v>3429</v>
      </c>
      <c r="C22" s="6" t="s">
        <v>3430</v>
      </c>
      <c r="D22" s="134" t="s">
        <v>3431</v>
      </c>
      <c r="E22" s="127" t="s">
        <v>3432</v>
      </c>
      <c r="F22" s="6" t="s">
        <v>3329</v>
      </c>
      <c r="G22" s="10" t="s">
        <v>3433</v>
      </c>
      <c r="H22" s="107" t="n">
        <v>42675</v>
      </c>
      <c r="I22" s="107" t="n">
        <v>42826</v>
      </c>
      <c r="J22" s="134" t="s">
        <v>3434</v>
      </c>
      <c r="K22" s="134" t="s">
        <v>3435</v>
      </c>
    </row>
    <row r="23" s="132" customFormat="true" ht="54" hidden="false" customHeight="true" outlineLevel="0" collapsed="false">
      <c r="A23" s="6" t="n">
        <v>21</v>
      </c>
      <c r="B23" s="134" t="s">
        <v>3436</v>
      </c>
      <c r="C23" s="6" t="s">
        <v>3430</v>
      </c>
      <c r="D23" s="134" t="s">
        <v>3437</v>
      </c>
      <c r="E23" s="127" t="s">
        <v>3438</v>
      </c>
      <c r="F23" s="6" t="s">
        <v>3329</v>
      </c>
      <c r="G23" s="10" t="s">
        <v>3439</v>
      </c>
      <c r="H23" s="107" t="n">
        <v>43174</v>
      </c>
      <c r="I23" s="107" t="n">
        <v>43242</v>
      </c>
      <c r="J23" s="134" t="s">
        <v>3440</v>
      </c>
      <c r="K23" s="134" t="s">
        <v>3441</v>
      </c>
    </row>
    <row r="24" s="132" customFormat="true" ht="54" hidden="false" customHeight="true" outlineLevel="0" collapsed="false">
      <c r="A24" s="6" t="n">
        <v>22</v>
      </c>
      <c r="B24" s="134" t="s">
        <v>3442</v>
      </c>
      <c r="C24" s="6" t="s">
        <v>3430</v>
      </c>
      <c r="D24" s="134" t="s">
        <v>3437</v>
      </c>
      <c r="E24" s="127" t="s">
        <v>3443</v>
      </c>
      <c r="F24" s="6" t="s">
        <v>3358</v>
      </c>
      <c r="G24" s="10" t="s">
        <v>264</v>
      </c>
      <c r="H24" s="107" t="n">
        <v>43174</v>
      </c>
      <c r="I24" s="107" t="n">
        <v>43252</v>
      </c>
      <c r="J24" s="133" t="s">
        <v>3444</v>
      </c>
      <c r="K24" s="134" t="s">
        <v>3445</v>
      </c>
    </row>
    <row r="25" s="132" customFormat="true" ht="54" hidden="false" customHeight="true" outlineLevel="0" collapsed="false">
      <c r="A25" s="6" t="n">
        <v>23</v>
      </c>
      <c r="B25" s="134" t="s">
        <v>3446</v>
      </c>
      <c r="C25" s="6" t="s">
        <v>3430</v>
      </c>
      <c r="D25" s="134" t="s">
        <v>3447</v>
      </c>
      <c r="E25" s="127" t="s">
        <v>3448</v>
      </c>
      <c r="F25" s="6" t="s">
        <v>3329</v>
      </c>
      <c r="G25" s="10" t="s">
        <v>3449</v>
      </c>
      <c r="H25" s="107" t="n">
        <v>43453</v>
      </c>
      <c r="I25" s="107" t="n">
        <v>43617</v>
      </c>
      <c r="J25" s="134" t="s">
        <v>3450</v>
      </c>
      <c r="K25" s="134" t="s">
        <v>3451</v>
      </c>
    </row>
    <row r="26" s="132" customFormat="true" ht="54" hidden="false" customHeight="true" outlineLevel="0" collapsed="false">
      <c r="A26" s="6" t="n">
        <v>24</v>
      </c>
      <c r="B26" s="134" t="s">
        <v>3452</v>
      </c>
      <c r="C26" s="6" t="s">
        <v>3430</v>
      </c>
      <c r="D26" s="134" t="s">
        <v>3453</v>
      </c>
      <c r="E26" s="127" t="s">
        <v>3454</v>
      </c>
      <c r="F26" s="6" t="s">
        <v>3329</v>
      </c>
      <c r="G26" s="10" t="s">
        <v>3455</v>
      </c>
      <c r="H26" s="107" t="n">
        <v>43826</v>
      </c>
      <c r="I26" s="107" t="n">
        <v>43922</v>
      </c>
      <c r="J26" s="134" t="s">
        <v>3456</v>
      </c>
      <c r="K26" s="134" t="s">
        <v>3457</v>
      </c>
    </row>
    <row r="27" s="132" customFormat="true" ht="54" hidden="false" customHeight="true" outlineLevel="0" collapsed="false">
      <c r="A27" s="6" t="n">
        <v>25</v>
      </c>
      <c r="B27" s="134" t="s">
        <v>3458</v>
      </c>
      <c r="C27" s="6" t="s">
        <v>3430</v>
      </c>
      <c r="D27" s="134" t="s">
        <v>3459</v>
      </c>
      <c r="E27" s="127" t="s">
        <v>3460</v>
      </c>
      <c r="F27" s="6" t="s">
        <v>3358</v>
      </c>
      <c r="G27" s="10" t="s">
        <v>264</v>
      </c>
      <c r="H27" s="107" t="n">
        <v>43910</v>
      </c>
      <c r="I27" s="107" t="n">
        <v>44013</v>
      </c>
      <c r="J27" s="134" t="s">
        <v>70</v>
      </c>
      <c r="K27" s="134" t="s">
        <v>3461</v>
      </c>
    </row>
    <row r="28" s="132" customFormat="true" ht="54" hidden="false" customHeight="true" outlineLevel="0" collapsed="false">
      <c r="A28" s="6" t="n">
        <v>26</v>
      </c>
      <c r="B28" s="134" t="s">
        <v>3462</v>
      </c>
      <c r="C28" s="6" t="s">
        <v>3430</v>
      </c>
      <c r="D28" s="134" t="s">
        <v>3459</v>
      </c>
      <c r="E28" s="127" t="s">
        <v>3463</v>
      </c>
      <c r="F28" s="6" t="s">
        <v>3358</v>
      </c>
      <c r="G28" s="10" t="s">
        <v>264</v>
      </c>
      <c r="H28" s="107" t="n">
        <v>43910</v>
      </c>
      <c r="I28" s="107" t="n">
        <v>44013</v>
      </c>
      <c r="J28" s="134" t="s">
        <v>3464</v>
      </c>
      <c r="K28" s="134" t="s">
        <v>3465</v>
      </c>
    </row>
    <row r="29" s="132" customFormat="true" ht="54" hidden="false" customHeight="true" outlineLevel="0" collapsed="false">
      <c r="A29" s="6" t="n">
        <v>27</v>
      </c>
      <c r="B29" s="134" t="s">
        <v>3466</v>
      </c>
      <c r="C29" s="6" t="s">
        <v>3430</v>
      </c>
      <c r="D29" s="127" t="s">
        <v>3467</v>
      </c>
      <c r="E29" s="127" t="s">
        <v>3468</v>
      </c>
      <c r="F29" s="6" t="s">
        <v>3329</v>
      </c>
      <c r="G29" s="10" t="s">
        <v>3469</v>
      </c>
      <c r="H29" s="107" t="n">
        <v>44069</v>
      </c>
      <c r="I29" s="107" t="n">
        <v>44197</v>
      </c>
      <c r="J29" s="134" t="s">
        <v>3470</v>
      </c>
      <c r="K29" s="134" t="s">
        <v>3471</v>
      </c>
    </row>
    <row r="30" s="132" customFormat="true" ht="54" hidden="false" customHeight="true" outlineLevel="0" collapsed="false">
      <c r="A30" s="6" t="n">
        <v>28</v>
      </c>
      <c r="B30" s="134" t="s">
        <v>3472</v>
      </c>
      <c r="C30" s="6" t="s">
        <v>3430</v>
      </c>
      <c r="D30" s="134" t="s">
        <v>3473</v>
      </c>
      <c r="E30" s="127" t="s">
        <v>3474</v>
      </c>
      <c r="F30" s="6" t="s">
        <v>3329</v>
      </c>
      <c r="G30" s="10" t="s">
        <v>3475</v>
      </c>
      <c r="H30" s="107" t="n">
        <v>44147</v>
      </c>
      <c r="I30" s="107" t="n">
        <v>44287</v>
      </c>
      <c r="J30" s="134" t="s">
        <v>3476</v>
      </c>
      <c r="K30" s="134" t="s">
        <v>3477</v>
      </c>
    </row>
    <row r="31" s="132" customFormat="true" ht="54" hidden="false" customHeight="true" outlineLevel="0" collapsed="false">
      <c r="A31" s="6" t="n">
        <v>29</v>
      </c>
      <c r="B31" s="134" t="s">
        <v>3478</v>
      </c>
      <c r="C31" s="6" t="s">
        <v>3430</v>
      </c>
      <c r="D31" s="134" t="s">
        <v>3473</v>
      </c>
      <c r="E31" s="127" t="s">
        <v>3479</v>
      </c>
      <c r="F31" s="6" t="s">
        <v>3329</v>
      </c>
      <c r="G31" s="10" t="s">
        <v>3480</v>
      </c>
      <c r="H31" s="107" t="n">
        <v>44147</v>
      </c>
      <c r="I31" s="107" t="n">
        <v>44287</v>
      </c>
      <c r="J31" s="134" t="s">
        <v>3481</v>
      </c>
      <c r="K31" s="134" t="s">
        <v>3482</v>
      </c>
    </row>
    <row r="32" s="132" customFormat="true" ht="78" hidden="false" customHeight="true" outlineLevel="0" collapsed="false">
      <c r="A32" s="6" t="n">
        <v>30</v>
      </c>
      <c r="B32" s="134" t="s">
        <v>3483</v>
      </c>
      <c r="C32" s="6" t="s">
        <v>3430</v>
      </c>
      <c r="D32" s="134" t="s">
        <v>3473</v>
      </c>
      <c r="E32" s="127" t="s">
        <v>3484</v>
      </c>
      <c r="F32" s="6" t="s">
        <v>3329</v>
      </c>
      <c r="G32" s="10" t="s">
        <v>3485</v>
      </c>
      <c r="H32" s="107" t="n">
        <v>44147</v>
      </c>
      <c r="I32" s="107" t="n">
        <v>44287</v>
      </c>
      <c r="J32" s="134" t="s">
        <v>3486</v>
      </c>
      <c r="K32" s="134" t="s">
        <v>3487</v>
      </c>
    </row>
    <row r="33" s="132" customFormat="true" ht="71.1" hidden="false" customHeight="true" outlineLevel="0" collapsed="false">
      <c r="A33" s="6" t="n">
        <v>31</v>
      </c>
      <c r="B33" s="134" t="s">
        <v>3488</v>
      </c>
      <c r="C33" s="6" t="s">
        <v>3430</v>
      </c>
      <c r="D33" s="134" t="s">
        <v>3473</v>
      </c>
      <c r="E33" s="127" t="s">
        <v>3489</v>
      </c>
      <c r="F33" s="6" t="s">
        <v>3358</v>
      </c>
      <c r="G33" s="10" t="s">
        <v>3490</v>
      </c>
      <c r="H33" s="107" t="n">
        <v>44147</v>
      </c>
      <c r="I33" s="107" t="n">
        <v>44287</v>
      </c>
      <c r="J33" s="134" t="s">
        <v>3491</v>
      </c>
      <c r="K33" s="134" t="s">
        <v>3492</v>
      </c>
    </row>
    <row r="34" s="132" customFormat="true" ht="41.1" hidden="false" customHeight="true" outlineLevel="0" collapsed="false">
      <c r="A34" s="6" t="n">
        <v>32</v>
      </c>
      <c r="B34" s="134" t="s">
        <v>3493</v>
      </c>
      <c r="C34" s="6" t="s">
        <v>3430</v>
      </c>
      <c r="D34" s="134" t="s">
        <v>3473</v>
      </c>
      <c r="E34" s="127" t="s">
        <v>3494</v>
      </c>
      <c r="F34" s="6" t="s">
        <v>3329</v>
      </c>
      <c r="G34" s="10" t="s">
        <v>3495</v>
      </c>
      <c r="H34" s="107" t="n">
        <v>44147</v>
      </c>
      <c r="I34" s="107" t="n">
        <v>44287</v>
      </c>
      <c r="J34" s="134" t="s">
        <v>70</v>
      </c>
      <c r="K34" s="134" t="s">
        <v>3496</v>
      </c>
    </row>
    <row r="35" s="132" customFormat="true" ht="54" hidden="false" customHeight="true" outlineLevel="0" collapsed="false">
      <c r="A35" s="6" t="n">
        <v>33</v>
      </c>
      <c r="B35" s="134" t="s">
        <v>3497</v>
      </c>
      <c r="C35" s="6" t="s">
        <v>3430</v>
      </c>
      <c r="D35" s="134" t="s">
        <v>3473</v>
      </c>
      <c r="E35" s="127" t="s">
        <v>3498</v>
      </c>
      <c r="F35" s="6" t="s">
        <v>3358</v>
      </c>
      <c r="G35" s="10" t="s">
        <v>264</v>
      </c>
      <c r="H35" s="107" t="n">
        <v>44147</v>
      </c>
      <c r="I35" s="107" t="n">
        <v>44287</v>
      </c>
      <c r="J35" s="134" t="s">
        <v>3499</v>
      </c>
      <c r="K35" s="134" t="s">
        <v>3500</v>
      </c>
    </row>
    <row r="36" s="132" customFormat="true" ht="54" hidden="false" customHeight="true" outlineLevel="0" collapsed="false">
      <c r="A36" s="6" t="n">
        <v>34</v>
      </c>
      <c r="B36" s="134" t="s">
        <v>3501</v>
      </c>
      <c r="C36" s="136" t="s">
        <v>3502</v>
      </c>
      <c r="D36" s="137" t="s">
        <v>3503</v>
      </c>
      <c r="E36" s="127" t="s">
        <v>3504</v>
      </c>
      <c r="F36" s="6" t="s">
        <v>3358</v>
      </c>
      <c r="G36" s="10" t="s">
        <v>264</v>
      </c>
      <c r="H36" s="138" t="n">
        <v>43986</v>
      </c>
      <c r="I36" s="138" t="n">
        <v>43986</v>
      </c>
      <c r="J36" s="137" t="s">
        <v>70</v>
      </c>
      <c r="K36" s="137" t="s">
        <v>3505</v>
      </c>
    </row>
    <row r="37" s="132" customFormat="true" ht="54" hidden="false" customHeight="true" outlineLevel="0" collapsed="false">
      <c r="A37" s="6" t="n">
        <v>35</v>
      </c>
      <c r="B37" s="134" t="s">
        <v>3506</v>
      </c>
      <c r="C37" s="136" t="s">
        <v>3502</v>
      </c>
      <c r="D37" s="137" t="s">
        <v>3503</v>
      </c>
      <c r="E37" s="127" t="s">
        <v>3507</v>
      </c>
      <c r="F37" s="6" t="s">
        <v>3358</v>
      </c>
      <c r="G37" s="10" t="s">
        <v>264</v>
      </c>
      <c r="H37" s="138" t="n">
        <v>43986</v>
      </c>
      <c r="I37" s="138" t="n">
        <v>43986</v>
      </c>
      <c r="J37" s="137" t="s">
        <v>70</v>
      </c>
      <c r="K37" s="139" t="s">
        <v>3508</v>
      </c>
    </row>
    <row r="38" s="132" customFormat="true" ht="54" hidden="false" customHeight="true" outlineLevel="0" collapsed="false">
      <c r="A38" s="140" t="n">
        <v>36</v>
      </c>
      <c r="B38" s="134" t="s">
        <v>3509</v>
      </c>
      <c r="C38" s="136" t="s">
        <v>3502</v>
      </c>
      <c r="D38" s="137" t="s">
        <v>3503</v>
      </c>
      <c r="E38" s="127" t="s">
        <v>3510</v>
      </c>
      <c r="F38" s="6" t="s">
        <v>3358</v>
      </c>
      <c r="G38" s="10" t="s">
        <v>264</v>
      </c>
      <c r="H38" s="138" t="n">
        <v>43986</v>
      </c>
      <c r="I38" s="138" t="n">
        <v>43986</v>
      </c>
      <c r="J38" s="137" t="s">
        <v>70</v>
      </c>
      <c r="K38" s="137" t="s">
        <v>3511</v>
      </c>
    </row>
    <row r="39" s="91" customFormat="true" ht="48.95" hidden="false" customHeight="true" outlineLevel="0" collapsed="false">
      <c r="A39" s="11" t="n">
        <v>37</v>
      </c>
      <c r="B39" s="134" t="s">
        <v>3512</v>
      </c>
      <c r="C39" s="6" t="s">
        <v>3502</v>
      </c>
      <c r="D39" s="134" t="s">
        <v>3503</v>
      </c>
      <c r="E39" s="127" t="s">
        <v>3513</v>
      </c>
      <c r="F39" s="6" t="s">
        <v>3358</v>
      </c>
      <c r="G39" s="10" t="s">
        <v>264</v>
      </c>
      <c r="H39" s="141" t="s">
        <v>3514</v>
      </c>
      <c r="I39" s="141" t="s">
        <v>3514</v>
      </c>
      <c r="J39" s="134" t="s">
        <v>36</v>
      </c>
      <c r="K39" s="134" t="s">
        <v>3515</v>
      </c>
      <c r="L39" s="142"/>
      <c r="M39" s="142"/>
      <c r="N39" s="142"/>
      <c r="O39" s="142"/>
      <c r="P39" s="142"/>
      <c r="Q39" s="142"/>
      <c r="R39" s="142"/>
    </row>
    <row r="40" s="91" customFormat="true" ht="51.95" hidden="false" customHeight="true" outlineLevel="0" collapsed="false">
      <c r="A40" s="143" t="n">
        <v>38</v>
      </c>
      <c r="B40" s="134" t="s">
        <v>3516</v>
      </c>
      <c r="C40" s="6" t="s">
        <v>3502</v>
      </c>
      <c r="D40" s="134" t="s">
        <v>3503</v>
      </c>
      <c r="E40" s="127" t="s">
        <v>3517</v>
      </c>
      <c r="F40" s="6" t="s">
        <v>3358</v>
      </c>
      <c r="G40" s="10" t="s">
        <v>264</v>
      </c>
      <c r="H40" s="141" t="s">
        <v>3514</v>
      </c>
      <c r="I40" s="141" t="s">
        <v>3514</v>
      </c>
      <c r="J40" s="134" t="s">
        <v>36</v>
      </c>
      <c r="K40" s="134" t="s">
        <v>3515</v>
      </c>
      <c r="L40" s="142"/>
      <c r="M40" s="142"/>
      <c r="N40" s="142"/>
      <c r="O40" s="142"/>
      <c r="P40" s="142"/>
      <c r="Q40" s="142"/>
      <c r="R40" s="142"/>
    </row>
    <row r="41" s="91" customFormat="true" ht="15" hidden="false" customHeight="false" outlineLevel="0" collapsed="false">
      <c r="A41" s="144"/>
      <c r="B41" s="144"/>
      <c r="C41" s="144"/>
      <c r="D41" s="144"/>
      <c r="E41" s="144"/>
      <c r="F41" s="144"/>
      <c r="G41" s="144"/>
      <c r="H41" s="144"/>
      <c r="I41" s="144"/>
      <c r="J41" s="144"/>
      <c r="K41" s="144"/>
      <c r="L41" s="144"/>
      <c r="M41" s="144"/>
      <c r="N41" s="144"/>
      <c r="O41" s="144"/>
      <c r="P41" s="144"/>
      <c r="Q41" s="144"/>
      <c r="R41" s="144"/>
    </row>
    <row r="42" s="91" customFormat="true" ht="15" hidden="false" customHeight="false" outlineLevel="0" collapsed="false">
      <c r="A42" s="144"/>
      <c r="B42" s="144"/>
      <c r="C42" s="144"/>
      <c r="D42" s="144"/>
      <c r="E42" s="144"/>
      <c r="F42" s="144"/>
      <c r="G42" s="144"/>
      <c r="H42" s="144"/>
      <c r="I42" s="144"/>
      <c r="J42" s="144"/>
      <c r="K42" s="144"/>
      <c r="L42" s="144"/>
      <c r="M42" s="144"/>
      <c r="N42" s="144"/>
      <c r="O42" s="144"/>
      <c r="P42" s="144"/>
      <c r="Q42" s="144"/>
      <c r="R42" s="144"/>
    </row>
    <row r="43" s="91" customFormat="true" ht="15" hidden="false" customHeight="false" outlineLevel="0" collapsed="false">
      <c r="A43" s="144"/>
      <c r="B43" s="144"/>
      <c r="C43" s="144"/>
      <c r="D43" s="144"/>
      <c r="E43" s="144"/>
      <c r="F43" s="144"/>
      <c r="G43" s="144"/>
      <c r="H43" s="144"/>
      <c r="I43" s="144"/>
      <c r="J43" s="144"/>
      <c r="K43" s="144"/>
      <c r="L43" s="144"/>
      <c r="M43" s="144"/>
      <c r="N43" s="144"/>
      <c r="O43" s="144"/>
      <c r="P43" s="144"/>
      <c r="Q43" s="144"/>
      <c r="R43" s="144"/>
    </row>
    <row r="44" s="91" customFormat="true" ht="15" hidden="false" customHeight="false" outlineLevel="0" collapsed="false">
      <c r="A44" s="144"/>
      <c r="B44" s="144"/>
      <c r="C44" s="144"/>
      <c r="D44" s="144"/>
      <c r="E44" s="144"/>
      <c r="F44" s="144"/>
      <c r="G44" s="144"/>
      <c r="H44" s="144"/>
      <c r="I44" s="144"/>
      <c r="J44" s="144"/>
      <c r="K44" s="144"/>
      <c r="L44" s="144"/>
      <c r="M44" s="144"/>
      <c r="N44" s="144"/>
      <c r="O44" s="144"/>
      <c r="P44" s="144"/>
      <c r="Q44" s="144"/>
      <c r="R44" s="144"/>
    </row>
  </sheetData>
  <mergeCells count="1">
    <mergeCell ref="A1:K1"/>
  </mergeCells>
  <conditionalFormatting sqref="E5">
    <cfRule type="expression" priority="2" aboveAverage="0" equalAverage="0" bottom="0" percent="0" rank="0" text="" dxfId="7">
      <formula>AND(COUNTIF($E$5:$E$5,E5)&gt;1,NOT(ISBLANK(E5)))</formula>
    </cfRule>
  </conditionalFormatting>
  <conditionalFormatting sqref="B28:B35">
    <cfRule type="expression" priority="3" aboveAverage="0" equalAverage="0" bottom="0" percent="0" rank="0" text="" dxfId="8">
      <formula>AND(COUNTIF($B$28:$B$35,B28)&gt;1,NOT(ISBLANK(B28)))</formula>
    </cfRule>
  </conditionalFormatting>
  <conditionalFormatting sqref="B39:B40">
    <cfRule type="expression" priority="4" aboveAverage="0" equalAverage="0" bottom="0" percent="0" rank="0" text="" dxfId="9">
      <formula>AND(COUNTIF($B$39:$B$40,B39)&gt;1,NOT(ISBLANK(B39)))</formula>
    </cfRule>
  </conditionalFormatting>
  <conditionalFormatting sqref="E28:E35">
    <cfRule type="expression" priority="5" aboveAverage="0" equalAverage="0" bottom="0" percent="0" rank="0" text="" dxfId="10">
      <formula>AND(COUNTIF($E$28:$E$35,E28)&gt;1,NOT(ISBLANK(E28)))</formula>
    </cfRule>
  </conditionalFormatting>
  <conditionalFormatting sqref="E39:E40">
    <cfRule type="expression" priority="6" aboveAverage="0" equalAverage="0" bottom="0" percent="0" rank="0" text="" dxfId="11">
      <formula>AND(COUNTIF($E$39:$E$40,E39)&gt;1,NOT(ISBLANK(E39)))</formula>
    </cfRule>
  </conditionalFormatting>
  <conditionalFormatting sqref="B20:B21 B10">
    <cfRule type="expression" priority="7" aboveAverage="0" equalAverage="0" bottom="0" percent="0" rank="0" text="" dxfId="12">
      <formula>AND(COUNTIF($B$20:$B$21,B20)+COUNTIF($B$10:$B$10,B20)&gt;1,NOT(ISBLANK(B20)))</formula>
    </cfRule>
  </conditionalFormatting>
  <conditionalFormatting sqref="E20:E21 E10">
    <cfRule type="expression" priority="8" aboveAverage="0" equalAverage="0" bottom="0" percent="0" rank="0" text="" dxfId="13">
      <formula>AND(COUNTIF($E$20:$E$21,E20)+COUNTIF($E$10:$E$10,E20)&gt;1,NOT(ISBLANK(E20)))</formula>
    </cfRule>
  </conditionalFormatting>
  <dataValidations count="3">
    <dataValidation allowBlank="true" errorStyle="stop" operator="between" showDropDown="false" showErrorMessage="true" showInputMessage="false" sqref="F3 F7:F8" type="list">
      <formula1>"修订,制定"</formula1>
      <formula2>0</formula2>
    </dataValidation>
    <dataValidation allowBlank="true" errorStyle="stop" operator="between" showDropDown="false" showErrorMessage="true" showInputMessage="false" sqref="C6 C22" type="list">
      <formula1>"国际标准,国家标准,行业标准,地方标准,团体标准"</formula1>
      <formula2>0</formula2>
    </dataValidation>
    <dataValidation allowBlank="true" errorStyle="stop" operator="between" showDropDown="false" showErrorMessage="true" showInputMessage="false" sqref="F6 F22" type="list">
      <formula1>"制定,修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微软用户</cp:lastModifiedBy>
  <cp:lastPrinted>2016-11-15T08:01:49Z</cp:lastPrinted>
  <dcterms:modified xsi:type="dcterms:W3CDTF">2022-01-10T08:2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5FA612A3E44589BA9029CB2483082B</vt:lpwstr>
  </property>
  <property fmtid="{D5CDD505-2E9C-101B-9397-08002B2CF9AE}" pid="3" name="KSOProductBuildVer">
    <vt:lpwstr>2052-11.1.0.11115</vt:lpwstr>
  </property>
</Properties>
</file>