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出版著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出版著作清单</t>
  </si>
  <si>
    <t xml:space="preserve">序号</t>
  </si>
  <si>
    <t xml:space="preserve">著作名称</t>
  </si>
  <si>
    <t xml:space="preserve">主编及所在单位</t>
  </si>
  <si>
    <t xml:space="preserve">副主编及所在单位</t>
  </si>
  <si>
    <t xml:space="preserve">出版社</t>
  </si>
  <si>
    <t xml:space="preserve">出版日期</t>
  </si>
  <si>
    <r>
      <rPr>
        <b val="true"/>
        <sz val="10"/>
        <rFont val="Times New Roman"/>
        <family val="1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中图分类号</t>
  </si>
  <si>
    <t xml:space="preserve">高良姜研究与开发利用</t>
  </si>
  <si>
    <t xml:space="preserve">林丽静（中国热带农业科学院农产品加工研究所）；李积华（中国热带农业科学院农产品加工研究所）</t>
  </si>
  <si>
    <t xml:space="preserve">袁源（中国热带农业科学院农产品加工研究所）；黄晓兵（中国热带农业科学院农产品加工研究所）；周伟（中国热带农业科学院农产品加工研究所）；彭芍丹（中国热带农业科学院农产品加工研究所）；魏晓奕（中国热带农业科学院农产品加工研究所）； 徐良雄（中国科学院华南植物园）</t>
  </si>
  <si>
    <t xml:space="preserve">中国农业科技出版社</t>
  </si>
  <si>
    <t xml:space="preserve">978-7-511-62889-3</t>
  </si>
  <si>
    <t xml:space="preserve">S567.23</t>
  </si>
  <si>
    <t xml:space="preserve">竹笋现代加工技术研究</t>
  </si>
  <si>
    <t xml:space="preserve">林丽静（中国热带农业科学院农产品加工研究所）；黄晓兵（中国热带农业科学院农产品加工研究所）</t>
  </si>
  <si>
    <t xml:space="preserve">龚霄（中国热带农业科学院农产品加工研究所）；吕镇城（惠州学院）； 胡会刚（中国热带农业科学院南亚热带作物研究所）； 彭芍丹（中国热带农业科学院农产品加工研究所）</t>
  </si>
  <si>
    <t xml:space="preserve">中国农业科学技术出版社</t>
  </si>
  <si>
    <t xml:space="preserve">978-7-5116-3493-1</t>
  </si>
  <si>
    <t xml:space="preserve">TS255.5</t>
  </si>
  <si>
    <t xml:space="preserve">带你认识热带农产品加工：有用的趣味科普知识</t>
  </si>
  <si>
    <t xml:space="preserve">周伟（中国热带农业科学院农产品加工研究所）；袁源（中国热带农业科学院农产品加工研究所）</t>
  </si>
  <si>
    <t xml:space="preserve">张利（中国热带农业科学院农产品加工研究所）；刘义军（中国热带农业科学院农产品加工研究所）</t>
  </si>
  <si>
    <t xml:space="preserve">中国农业出版社</t>
  </si>
  <si>
    <t xml:space="preserve">978-7-109-27174-6</t>
  </si>
  <si>
    <t xml:space="preserve">S37-49</t>
  </si>
  <si>
    <t xml:space="preserve">天然橡胶初加工与产品检验</t>
  </si>
  <si>
    <t xml:space="preserve">曹海燕（云南农业大学）；杨春亮（中国热带农业科学院农产品加工研究所）</t>
  </si>
  <si>
    <t xml:space="preserve">曲鹏（云南农业大学）</t>
  </si>
  <si>
    <t xml:space="preserve">中国林业出版社</t>
  </si>
  <si>
    <t xml:space="preserve">978-7-5219-0845-9</t>
  </si>
  <si>
    <t xml:space="preserve">TQ3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5" xfId="31"/>
    <cellStyle name="常规 7" xfId="32"/>
    <cellStyle name="常规_Sheet1" xfId="33"/>
    <cellStyle name="常规_Sheet1_Book1 2" xfId="34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74"/>
    <col collapsed="false" customWidth="true" hidden="false" outlineLevel="0" max="3" min="3" style="2" width="23.99"/>
    <col collapsed="false" customWidth="true" hidden="false" outlineLevel="0" max="4" min="4" style="2" width="25.62"/>
    <col collapsed="false" customWidth="true" hidden="false" outlineLevel="0" max="5" min="5" style="3" width="14.99"/>
    <col collapsed="false" customWidth="true" hidden="false" outlineLevel="0" max="6" min="6" style="2" width="18.37"/>
    <col collapsed="false" customWidth="true" hidden="false" outlineLevel="0" max="7" min="7" style="4" width="9.87"/>
    <col collapsed="false" customWidth="true" hidden="false" outlineLevel="0" max="8" min="8" style="2" width="10.49"/>
    <col collapsed="false" customWidth="false" hidden="false" outlineLevel="0" max="257" min="9" style="5" width="8.99"/>
  </cols>
  <sheetData>
    <row r="1" s="8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</row>
    <row r="2" s="13" customFormat="true" ht="44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</row>
    <row r="3" s="21" customFormat="true" ht="154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5" t="s">
        <v>12</v>
      </c>
      <c r="F3" s="18" t="n">
        <v>42705</v>
      </c>
      <c r="G3" s="19" t="s">
        <v>13</v>
      </c>
      <c r="H3" s="19" t="s">
        <v>14</v>
      </c>
      <c r="I3" s="20"/>
    </row>
    <row r="4" s="21" customFormat="true" ht="98" hidden="false" customHeight="true" outlineLevel="0" collapsed="false">
      <c r="A4" s="14" t="n">
        <v>2</v>
      </c>
      <c r="B4" s="22" t="s">
        <v>15</v>
      </c>
      <c r="C4" s="23" t="s">
        <v>16</v>
      </c>
      <c r="D4" s="24" t="s">
        <v>17</v>
      </c>
      <c r="E4" s="22" t="s">
        <v>18</v>
      </c>
      <c r="F4" s="25" t="n">
        <v>43132</v>
      </c>
      <c r="G4" s="26" t="s">
        <v>19</v>
      </c>
      <c r="H4" s="26" t="s">
        <v>20</v>
      </c>
      <c r="I4" s="27"/>
    </row>
    <row r="5" s="21" customFormat="true" ht="56" hidden="false" customHeight="true" outlineLevel="0" collapsed="false">
      <c r="A5" s="14" t="n">
        <v>3</v>
      </c>
      <c r="B5" s="22" t="s">
        <v>21</v>
      </c>
      <c r="C5" s="23" t="s">
        <v>22</v>
      </c>
      <c r="D5" s="24" t="s">
        <v>23</v>
      </c>
      <c r="E5" s="22" t="s">
        <v>24</v>
      </c>
      <c r="F5" s="25" t="n">
        <v>44105</v>
      </c>
      <c r="G5" s="26" t="s">
        <v>25</v>
      </c>
      <c r="H5" s="26" t="s">
        <v>26</v>
      </c>
      <c r="I5" s="27"/>
    </row>
    <row r="6" s="21" customFormat="true" ht="56" hidden="false" customHeight="true" outlineLevel="0" collapsed="false">
      <c r="A6" s="14" t="n">
        <v>4</v>
      </c>
      <c r="B6" s="28" t="s">
        <v>27</v>
      </c>
      <c r="C6" s="24" t="s">
        <v>28</v>
      </c>
      <c r="D6" s="28" t="s">
        <v>29</v>
      </c>
      <c r="E6" s="28" t="s">
        <v>30</v>
      </c>
      <c r="F6" s="29" t="n">
        <v>44136</v>
      </c>
      <c r="G6" s="30" t="s">
        <v>31</v>
      </c>
      <c r="H6" s="30" t="s">
        <v>32</v>
      </c>
      <c r="I6" s="31"/>
    </row>
    <row r="7" customFormat="false" ht="1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H1"/>
  </mergeCells>
  <conditionalFormatting sqref="A2:H2">
    <cfRule type="expression" priority="2" aboveAverage="0" equalAverage="0" bottom="0" percent="0" rank="0" text="" dxfId="0">
      <formula>AND(COUNTIF($A$2:$H$2,A2)&gt;1,NOT(ISBLANK(A2)))</formula>
    </cfRule>
    <cfRule type="expression" priority="3" aboveAverage="0" equalAverage="0" bottom="0" percent="0" rank="0" text="" dxfId="1">
      <formula>AND(COUNTIF($A$2:$H$2,A2)&gt;1,NOT(ISBLANK(A2)))</formula>
    </cfRule>
  </conditionalFormatting>
  <conditionalFormatting sqref="A8:IV65536">
    <cfRule type="expression" priority="4" aboveAverage="0" equalAverage="0" bottom="0" percent="0" rank="0" text="" dxfId="2">
      <formula>AND(COUNTIF($8:$65536,A8)&gt;1,NOT(ISBLANK(A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农加工研究基建处</cp:lastModifiedBy>
  <cp:lastPrinted>2016-11-15T08:01:49Z</cp:lastPrinted>
  <dcterms:modified xsi:type="dcterms:W3CDTF">2022-01-11T09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E5E17CE194A39B5A0200895EFE368</vt:lpwstr>
  </property>
  <property fmtid="{D5CDD505-2E9C-101B-9397-08002B2CF9AE}" pid="3" name="KSOProductBuildVer">
    <vt:lpwstr>2052-11.1.0.11294</vt:lpwstr>
  </property>
</Properties>
</file>