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成果评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成果评价清单</t>
  </si>
  <si>
    <t xml:space="preserve">序号</t>
  </si>
  <si>
    <t xml:space="preserve">成果名称</t>
  </si>
  <si>
    <t xml:space="preserve">完成单位</t>
  </si>
  <si>
    <t xml:space="preserve">完成人</t>
  </si>
  <si>
    <t xml:space="preserve">评价日期</t>
  </si>
  <si>
    <t xml:space="preserve">整体评价结果</t>
  </si>
  <si>
    <t xml:space="preserve">天然胶乳及其制品加工关键技术创新与应用</t>
  </si>
  <si>
    <t xml:space="preserve">中国热带农业科学院农产品加工研究所；广东海洋大学；湛江嘉力手套制品有限公司；广东汇通乳胶制品集团有限公司；海南天然橡胶产业集团股份有限公司；广州双一气象器材有限公司；湛江市博大橡胶制业有限公司</t>
  </si>
  <si>
    <t xml:space="preserve">李普旺；吕明哲；杨子明；李永振；李思东；余和平；丁爱武；何大民；顾伯明；谢健；黄文正；李志锋</t>
  </si>
  <si>
    <t xml:space="preserve">国际先进</t>
  </si>
  <si>
    <t xml:space="preserve">咖啡标准化生产技术体系的建立与应用</t>
  </si>
  <si>
    <t xml:space="preserve">中国热带农业科学院农产品加工研究所；云南省农业科学院热带亚热带经济作物研究所；云南省热带作物协会；德宏后谷咖啡有限公司；保山锦庆热作科技有限公司；普洱出入境检验检疫局综合技术服务中心；普洱爱伲庄园咖啡有限公司；雀巢（中国）有限公司；中国热带农业科学院农业机械研究所；云南省农业科学院质量标准与检测技术研究所</t>
  </si>
  <si>
    <t xml:space="preserve">杨春亮；刘光华；李维锐；山云辉；陈民；何红艳；郑慧芳；熊相人；周迎春；刘宏程；刘明辉；文志华；陈成海；黄家雄；方义敏；焦小马；陈剑豪；莫丽珍；林玲；曾绍东</t>
  </si>
  <si>
    <t xml:space="preserve">高性能天然橡胶功能复合材料关键技术研究及应用</t>
  </si>
  <si>
    <t xml:space="preserve">中国热带农业科学院农产品加工研究所；广东省广垦橡胶集团有限公司；广东东岛新能源股份有限公司；岭南师范学院；海南临高广垦橡胶有限公司</t>
  </si>
  <si>
    <t xml:space="preserve">彭政；罗勇悦；陶金龙；赵鹏飞；何东宁；龚  伟；吕  臻；张 荣；叶雨佐；颜东斌</t>
  </si>
  <si>
    <t xml:space="preserve">国际领先</t>
  </si>
  <si>
    <t xml:space="preserve">热带大宗水果综合加工关键技术及产业化</t>
  </si>
  <si>
    <t xml:space="preserve">中国热带农业科学院农产品加工研究所；南昌大学；广东省湛江农垦集团公司；江苏楷益智能科技有限公司</t>
  </si>
  <si>
    <t xml:space="preserve">李积华；周伟；龚霄；付调坤；廖良坤；钟业俊；方蕾；黄香武；江水泉；彭芍丹；刘洋洋；王飞；静玮；崔丽虹；黄晓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2 2 2" xfId="23"/>
    <cellStyle name="常规 2 3" xfId="24"/>
    <cellStyle name="常规 3" xfId="25"/>
    <cellStyle name="常规 3 2" xfId="26"/>
    <cellStyle name="常规 3 2 2" xfId="27"/>
    <cellStyle name="常规 3 3" xfId="28"/>
    <cellStyle name="常规 4" xfId="29"/>
    <cellStyle name="常规 4 2" xfId="30"/>
    <cellStyle name="常规 5" xfId="31"/>
    <cellStyle name="常规 7" xfId="32"/>
    <cellStyle name="常规_Sheet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3.62"/>
    <col collapsed="false" customWidth="true" hidden="false" outlineLevel="0" max="3" min="3" style="1" width="26.74"/>
    <col collapsed="false" customWidth="true" hidden="false" outlineLevel="0" max="4" min="4" style="1" width="23.99"/>
    <col collapsed="false" customWidth="true" hidden="false" outlineLevel="0" max="5" min="5" style="1" width="18.99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s="3" customFormat="true" ht="32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38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0" customFormat="true" ht="72" hidden="false" customHeight="false" outlineLevel="0" collapsed="false">
      <c r="A3" s="6" t="n">
        <v>1</v>
      </c>
      <c r="B3" s="7" t="s">
        <v>7</v>
      </c>
      <c r="C3" s="7" t="s">
        <v>8</v>
      </c>
      <c r="D3" s="7" t="s">
        <v>9</v>
      </c>
      <c r="E3" s="8" t="n">
        <v>43525</v>
      </c>
      <c r="F3" s="9" t="s">
        <v>10</v>
      </c>
    </row>
    <row r="4" s="14" customFormat="true" ht="72.95" hidden="false" customHeight="true" outlineLevel="0" collapsed="false">
      <c r="A4" s="11" t="n">
        <v>2</v>
      </c>
      <c r="B4" s="12" t="s">
        <v>11</v>
      </c>
      <c r="C4" s="12" t="s">
        <v>12</v>
      </c>
      <c r="D4" s="12" t="s">
        <v>13</v>
      </c>
      <c r="E4" s="13" t="n">
        <v>43525</v>
      </c>
      <c r="F4" s="9" t="s">
        <v>10</v>
      </c>
    </row>
    <row r="5" s="10" customFormat="true" ht="60" hidden="false" customHeight="false" outlineLevel="0" collapsed="false">
      <c r="A5" s="6" t="n">
        <v>3</v>
      </c>
      <c r="B5" s="7" t="s">
        <v>14</v>
      </c>
      <c r="C5" s="7" t="s">
        <v>15</v>
      </c>
      <c r="D5" s="7" t="s">
        <v>16</v>
      </c>
      <c r="E5" s="8" t="n">
        <v>43678</v>
      </c>
      <c r="F5" s="9" t="s">
        <v>17</v>
      </c>
    </row>
    <row r="6" s="10" customFormat="true" ht="48" hidden="false" customHeight="false" outlineLevel="0" collapsed="false">
      <c r="A6" s="11" t="n">
        <v>4</v>
      </c>
      <c r="B6" s="7" t="s">
        <v>18</v>
      </c>
      <c r="C6" s="7" t="s">
        <v>19</v>
      </c>
      <c r="D6" s="7" t="s">
        <v>20</v>
      </c>
      <c r="E6" s="8" t="n">
        <v>44166</v>
      </c>
      <c r="F6" s="9" t="s">
        <v>17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F4" type="list">
      <formula1>"国际领先,国际先进,国内领先,国内先进,国内首创,填补空白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微软用户</cp:lastModifiedBy>
  <cp:lastPrinted>2016-11-15T08:01:49Z</cp:lastPrinted>
  <dcterms:modified xsi:type="dcterms:W3CDTF">2022-01-12T03:1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49A43DA7F54D47855C55B498F7E92D</vt:lpwstr>
  </property>
  <property fmtid="{D5CDD505-2E9C-101B-9397-08002B2CF9AE}" pid="3" name="KSOProductBuildVer">
    <vt:lpwstr>2052-11.1.0.11294</vt:lpwstr>
  </property>
</Properties>
</file>