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制修订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8">
  <si>
    <t xml:space="preserve">发布标准清单</t>
  </si>
  <si>
    <t xml:space="preserve">序号</t>
  </si>
  <si>
    <t xml:space="preserve">标准名称</t>
  </si>
  <si>
    <t xml:space="preserve">类型</t>
  </si>
  <si>
    <t xml:space="preserve">公告号</t>
  </si>
  <si>
    <t xml:space="preserve">标准号</t>
  </si>
  <si>
    <r>
      <rPr>
        <b val="true"/>
        <sz val="10"/>
        <rFont val="Noto Sans"/>
        <family val="2"/>
      </rPr>
      <t xml:space="preserve">制定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修订</t>
    </r>
  </si>
  <si>
    <t xml:space="preserve">代替标准号</t>
  </si>
  <si>
    <t xml:space="preserve">发布日期</t>
  </si>
  <si>
    <t xml:space="preserve">实施日期</t>
  </si>
  <si>
    <t xml:space="preserve">起草单位</t>
  </si>
  <si>
    <t xml:space="preserve">起草人</t>
  </si>
  <si>
    <r>
      <rPr>
        <sz val="10"/>
        <rFont val="宋体"/>
        <family val="0"/>
        <charset val="134"/>
      </rPr>
      <t xml:space="preserve">Rubber — Determination of magnesium content of field natural rubber latex by titration</t>
    </r>
    <r>
      <rPr>
        <sz val="10"/>
        <rFont val="Noto Sans"/>
        <family val="2"/>
      </rPr>
      <t xml:space="preserve">（橡胶 使用滴定法测定新鲜天然橡胶胶乳的镁含量）</t>
    </r>
  </si>
  <si>
    <t xml:space="preserve">国际标准</t>
  </si>
  <si>
    <t xml:space="preserve">——</t>
  </si>
  <si>
    <t xml:space="preserve">ISO 11852:2017</t>
  </si>
  <si>
    <t xml:space="preserve">修订</t>
  </si>
  <si>
    <t xml:space="preserve">ISO 11852:2011</t>
  </si>
  <si>
    <r>
      <rPr>
        <sz val="10"/>
        <rFont val="宋体"/>
        <family val="0"/>
        <charset val="134"/>
      </rPr>
      <t xml:space="preserve">Malaysia[DSM</t>
    </r>
    <r>
      <rPr>
        <sz val="10"/>
        <rFont val="Noto Sans"/>
        <family val="2"/>
      </rPr>
      <t xml:space="preserve">（马来西亚标准局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hina[SAC</t>
    </r>
    <r>
      <rPr>
        <sz val="10"/>
        <rFont val="Noto Sans"/>
        <family val="2"/>
      </rPr>
      <t xml:space="preserve">（国家标准化管理委员会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中国热带农业科学院农产品加工研究所）；</t>
    </r>
    <r>
      <rPr>
        <sz val="10"/>
        <rFont val="宋体"/>
        <family val="0"/>
        <charset val="134"/>
      </rPr>
      <t xml:space="preserve">France [AFNOR(</t>
    </r>
    <r>
      <rPr>
        <sz val="10"/>
        <rFont val="Noto Sans"/>
        <family val="2"/>
      </rPr>
      <t xml:space="preserve">法国标准化协会</t>
    </r>
    <r>
      <rPr>
        <sz val="10"/>
        <rFont val="宋体"/>
        <family val="0"/>
        <charset val="134"/>
      </rPr>
      <t xml:space="preserve">)]</t>
    </r>
    <r>
      <rPr>
        <sz val="10"/>
        <rFont val="Noto Sans"/>
        <family val="2"/>
      </rPr>
      <t xml:space="preserve">；；</t>
    </r>
    <r>
      <rPr>
        <sz val="10"/>
        <rFont val="宋体"/>
        <family val="0"/>
        <charset val="134"/>
      </rPr>
      <t xml:space="preserve">Italy [UNI(</t>
    </r>
    <r>
      <rPr>
        <sz val="10"/>
        <rFont val="Noto Sans"/>
        <family val="2"/>
      </rPr>
      <t xml:space="preserve">意大利标准化组织</t>
    </r>
    <r>
      <rPr>
        <sz val="10"/>
        <rFont val="宋体"/>
        <family val="0"/>
        <charset val="134"/>
      </rPr>
      <t xml:space="preserve">)]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Thailand [TISI(</t>
    </r>
    <r>
      <rPr>
        <sz val="10"/>
        <rFont val="Noto Sans"/>
        <family val="2"/>
      </rPr>
      <t xml:space="preserve">泰国工业标准协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aridah Hanim Ab Hanan</t>
    </r>
    <r>
      <rPr>
        <sz val="10"/>
        <rFont val="Noto Sans"/>
        <family val="2"/>
      </rPr>
      <t xml:space="preserve">、卢光、</t>
    </r>
    <r>
      <rPr>
        <sz val="10"/>
        <rFont val="宋体"/>
        <family val="0"/>
        <charset val="134"/>
      </rPr>
      <t xml:space="preserve">Francis Peter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iancarlo Coss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iulietta Grosskop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abio Negroni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Maria Elisa Pattuell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rawan Pinprayoon</t>
    </r>
  </si>
  <si>
    <r>
      <rPr>
        <sz val="10"/>
        <rFont val="宋体"/>
        <family val="0"/>
        <charset val="134"/>
      </rPr>
      <t xml:space="preserve">Rubber, raw natural, and rubber latex, natural — Determination of nitrogen content</t>
    </r>
    <r>
      <rPr>
        <sz val="10"/>
        <rFont val="Noto Sans"/>
        <family val="2"/>
      </rPr>
      <t xml:space="preserve">（天然生胶和天然胶乳 氮含量的测定）</t>
    </r>
  </si>
  <si>
    <t xml:space="preserve">ISO 1656:2019</t>
  </si>
  <si>
    <t xml:space="preserve">ISO 1656:2014</t>
  </si>
  <si>
    <r>
      <rPr>
        <sz val="10"/>
        <rFont val="宋体"/>
        <family val="0"/>
        <charset val="134"/>
      </rPr>
      <t xml:space="preserve">Viet Nam [STAMEQ(</t>
    </r>
    <r>
      <rPr>
        <sz val="10"/>
        <rFont val="Noto Sans"/>
        <family val="2"/>
      </rPr>
      <t xml:space="preserve">越南标准；计量和质量局</t>
    </r>
    <r>
      <rPr>
        <sz val="10"/>
        <rFont val="宋体"/>
        <family val="0"/>
        <charset val="134"/>
      </rPr>
      <t xml:space="preserve">)]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hina[SAC</t>
    </r>
    <r>
      <rPr>
        <sz val="10"/>
        <rFont val="Noto Sans"/>
        <family val="2"/>
      </rPr>
      <t xml:space="preserve">（国家标准化管理委员会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中国热带农业科学院农产品加工研究所）；</t>
    </r>
    <r>
      <rPr>
        <sz val="10"/>
        <rFont val="宋体"/>
        <family val="0"/>
        <charset val="134"/>
      </rPr>
      <t xml:space="preserve">France [AFNOR(</t>
    </r>
    <r>
      <rPr>
        <sz val="10"/>
        <rFont val="Noto Sans"/>
        <family val="2"/>
      </rPr>
      <t xml:space="preserve">法国标准化协会</t>
    </r>
    <r>
      <rPr>
        <sz val="10"/>
        <rFont val="宋体"/>
        <family val="0"/>
        <charset val="134"/>
      </rPr>
      <t xml:space="preserve">)]</t>
    </r>
    <r>
      <rPr>
        <sz val="10"/>
        <rFont val="Noto Sans"/>
        <family val="2"/>
      </rPr>
      <t xml:space="preserve">；；</t>
    </r>
    <r>
      <rPr>
        <sz val="10"/>
        <rFont val="宋体"/>
        <family val="0"/>
        <charset val="134"/>
      </rPr>
      <t xml:space="preserve">Indonesia[BSN(</t>
    </r>
    <r>
      <rPr>
        <sz val="10"/>
        <rFont val="Noto Sans"/>
        <family val="2"/>
      </rPr>
      <t xml:space="preserve">印度尼西亚国家标准化局</t>
    </r>
    <r>
      <rPr>
        <sz val="10"/>
        <rFont val="宋体"/>
        <family val="0"/>
        <charset val="134"/>
      </rPr>
      <t xml:space="preserve">)]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Italy [UNI(</t>
    </r>
    <r>
      <rPr>
        <sz val="10"/>
        <rFont val="Noto Sans"/>
        <family val="2"/>
      </rPr>
      <t xml:space="preserve">意大利标准化组织</t>
    </r>
    <r>
      <rPr>
        <sz val="10"/>
        <rFont val="宋体"/>
        <family val="0"/>
        <charset val="134"/>
      </rPr>
      <t xml:space="preserve">)]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Malaysia [DSM</t>
    </r>
    <r>
      <rPr>
        <sz val="10"/>
        <rFont val="Noto Sans"/>
        <family val="2"/>
      </rPr>
      <t xml:space="preserve">（马来西亚标准局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Thailand [TISI(</t>
    </r>
    <r>
      <rPr>
        <sz val="10"/>
        <rFont val="Noto Sans"/>
        <family val="2"/>
      </rPr>
      <t xml:space="preserve">泰国工业标准协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Nguyen Thi Thanh Ngoc</t>
    </r>
    <r>
      <rPr>
        <sz val="10"/>
        <rFont val="Noto Sans"/>
        <family val="2"/>
      </rPr>
      <t xml:space="preserve">；卢光；</t>
    </r>
    <r>
      <rPr>
        <sz val="10"/>
        <rFont val="宋体"/>
        <family val="0"/>
        <charset val="134"/>
      </rPr>
      <t xml:space="preserve">Francis PETERS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nne-Marie Gibon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Nurlina Siregar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OSSU Giancarlo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GROSSKOPF Giulietta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PATTUELLI Maria Elisa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Nur Shuhada Azman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Nopparat Vichitcholchai</t>
    </r>
  </si>
  <si>
    <t xml:space="preserve">Rubber, raw natural — Guidelines for the specification of technically specified rubber (TSR)</t>
  </si>
  <si>
    <t xml:space="preserve">ISO 2000:2020 </t>
  </si>
  <si>
    <t xml:space="preserve">ISO 2000:2014</t>
  </si>
  <si>
    <r>
      <rPr>
        <sz val="10"/>
        <rFont val="宋体"/>
        <family val="0"/>
        <charset val="134"/>
      </rPr>
      <t xml:space="preserve">China[SAC</t>
    </r>
    <r>
      <rPr>
        <sz val="10"/>
        <rFont val="Noto Sans"/>
        <family val="2"/>
      </rPr>
      <t xml:space="preserve">（国家标准化管理委员会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中国热带农业科学院农产品加工研究所负责）；</t>
    </r>
    <r>
      <rPr>
        <sz val="10"/>
        <rFont val="宋体"/>
        <family val="0"/>
        <charset val="134"/>
      </rPr>
      <t xml:space="preserve">France [AFNOR(</t>
    </r>
    <r>
      <rPr>
        <sz val="10"/>
        <rFont val="Noto Sans"/>
        <family val="2"/>
      </rPr>
      <t xml:space="preserve">法国标准化协会</t>
    </r>
    <r>
      <rPr>
        <sz val="10"/>
        <rFont val="宋体"/>
        <family val="0"/>
        <charset val="134"/>
      </rPr>
      <t xml:space="preserve">)]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India[BIS(</t>
    </r>
    <r>
      <rPr>
        <sz val="10"/>
        <rFont val="Noto Sans"/>
        <family val="2"/>
      </rPr>
      <t xml:space="preserve">印度标准局</t>
    </r>
    <r>
      <rPr>
        <sz val="10"/>
        <rFont val="宋体"/>
        <family val="0"/>
        <charset val="134"/>
      </rPr>
      <t xml:space="preserve">)]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Indonesia[BSN(</t>
    </r>
    <r>
      <rPr>
        <sz val="10"/>
        <rFont val="Noto Sans"/>
        <family val="2"/>
      </rPr>
      <t xml:space="preserve">印度尼西亚国家标准化局</t>
    </r>
    <r>
      <rPr>
        <sz val="10"/>
        <rFont val="宋体"/>
        <family val="0"/>
        <charset val="134"/>
      </rPr>
      <t xml:space="preserve">)]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Italy [UNI(</t>
    </r>
    <r>
      <rPr>
        <sz val="10"/>
        <rFont val="Noto Sans"/>
        <family val="2"/>
      </rPr>
      <t xml:space="preserve">意大利标准化组织</t>
    </r>
    <r>
      <rPr>
        <sz val="10"/>
        <rFont val="宋体"/>
        <family val="0"/>
        <charset val="134"/>
      </rPr>
      <t xml:space="preserve">)]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hilippines [BPS(</t>
    </r>
    <r>
      <rPr>
        <sz val="10"/>
        <rFont val="Noto Sans"/>
        <family val="2"/>
      </rPr>
      <t xml:space="preserve">菲律宾标准局</t>
    </r>
    <r>
      <rPr>
        <sz val="10"/>
        <rFont val="宋体"/>
        <family val="0"/>
        <charset val="134"/>
      </rPr>
      <t xml:space="preserve">)]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Thailand [TISI(</t>
    </r>
    <r>
      <rPr>
        <sz val="10"/>
        <rFont val="Noto Sans"/>
        <family val="2"/>
      </rPr>
      <t xml:space="preserve">泰国工业标准协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Viet Nam [STAMEQ(</t>
    </r>
    <r>
      <rPr>
        <sz val="10"/>
        <rFont val="Noto Sans"/>
        <family val="2"/>
      </rPr>
      <t xml:space="preserve">越南标准；计量和质量局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卢光；</t>
    </r>
    <r>
      <rPr>
        <sz val="10"/>
        <rFont val="宋体"/>
        <family val="0"/>
        <charset val="134"/>
      </rPr>
      <t xml:space="preserve">Anne-Marie Gibon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Mai Le Huy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James Jacob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.K Matthan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erbet Erwin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OSSU Giancarlo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GROSSKOPF Giulietta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MANFREDI Giuseppe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ATTUELLI Maria Elisa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OSEMARIE SALAZAR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Nopparat Vichitcholchai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Nguyen Thi Thanh Ngoc</t>
    </r>
  </si>
  <si>
    <t xml:space="preserve">浓缩天然胶乳 氨保存离心或膏化胶乳 规格</t>
  </si>
  <si>
    <t xml:space="preserve">国家标准</t>
  </si>
  <si>
    <r>
      <rPr>
        <sz val="10"/>
        <rFont val="Noto Sans"/>
        <family val="2"/>
      </rPr>
      <t xml:space="preserve">国家标准公告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GB/T 8289-2016</t>
  </si>
  <si>
    <t xml:space="preserve">GB/T 8289-2008 </t>
  </si>
  <si>
    <t xml:space="preserve">中国热带农业科学院农产品加工研究所；海南天然橡胶产业集团股份有限公司；广东省广垦橡胶集团有限公司茂名分公司；国家橡胶及乳胶制品质量监督检验中心；农业部天然橡胶质量监督检验测试中心</t>
  </si>
  <si>
    <t xml:space="preserve">黄茂芳；卢光；陈鹰；罗海珍；黎燕飞；魏用林；林运萍</t>
  </si>
  <si>
    <t xml:space="preserve">浓缩天然胶乳 碱度的测定</t>
  </si>
  <si>
    <t xml:space="preserve">GB/T 8300-2016</t>
  </si>
  <si>
    <t xml:space="preserve">GB/T 8300-2008</t>
  </si>
  <si>
    <t xml:space="preserve">中国热带农业科学院农产品加工研究所；广东省广垦橡胶集团有限公司茂名分公司；海南天然橡胶产业集团股份有限公司；农业部天然橡胶质量监督检验测试中心</t>
  </si>
  <si>
    <t xml:space="preserve">刘宏超；余和平；卢光；魏丽娜；黎燕飞；袁瑞全；林运萍</t>
  </si>
  <si>
    <r>
      <rPr>
        <sz val="10"/>
        <rFont val="Noto Sans"/>
        <family val="2"/>
      </rPr>
      <t xml:space="preserve">橡胶 灰分的测定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热重分析法</t>
    </r>
  </si>
  <si>
    <r>
      <rPr>
        <sz val="10"/>
        <rFont val="Noto Sans"/>
        <family val="2"/>
      </rPr>
      <t xml:space="preserve">国家标准公告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GB/T 4498.2-2017</t>
  </si>
  <si>
    <t xml:space="preserve">制定</t>
  </si>
  <si>
    <t xml:space="preserve">/</t>
  </si>
  <si>
    <t xml:space="preserve">中国石油天然气股份有限公司石油化工研究院；中国热带农业科学院农产品加工研究所；中国石油天然气股份有限公司独山子石化分公司；怡维怡橡胶研究院有限公司；中国石油化工股份有限公司北京北化院燕山分院；西双版纳州质量技术监督综合检测中心；贵州轮胎股份有限公司；广州合成材料研究院有限公司</t>
  </si>
  <si>
    <t xml:space="preserve">李晓银；杨芳；吕明哲；贾慧青；吴毅；翟月勤；孙枫；魏玉丽；丁兆娟；李保卫；赵霞；吕强；杨红玲</t>
  </si>
  <si>
    <r>
      <rPr>
        <sz val="10"/>
        <rFont val="Noto Sans"/>
        <family val="2"/>
      </rPr>
      <t xml:space="preserve">浓缩天然胶乳 氢氧化钾</t>
    </r>
    <r>
      <rPr>
        <sz val="10"/>
        <rFont val="宋体"/>
        <family val="0"/>
        <charset val="134"/>
      </rPr>
      <t xml:space="preserve">(KOH)</t>
    </r>
    <r>
      <rPr>
        <sz val="10"/>
        <rFont val="Noto Sans"/>
        <family val="2"/>
      </rPr>
      <t xml:space="preserve">值的测定</t>
    </r>
  </si>
  <si>
    <r>
      <rPr>
        <sz val="10"/>
        <rFont val="Noto Sans"/>
        <family val="2"/>
      </rPr>
      <t xml:space="preserve">国家标准化管理委员会公告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GB/T 8297-2017</t>
  </si>
  <si>
    <t xml:space="preserve">GB/T 8297-2008</t>
  </si>
  <si>
    <t xml:space="preserve">中国热带农业科学院农产品加工研究所；海南天然橡胶产业集团股份有限公司；农业部天然橡胶质量监督检验测试中心；广东省广垦橡胶集团有限公司茂名分公司</t>
  </si>
  <si>
    <t xml:space="preserve">王启方；刘宏超；袁瑞全；林运萍；黎燕飞；卢光；余和平</t>
  </si>
  <si>
    <t xml:space="preserve">胶乳 总固体含量的测定</t>
  </si>
  <si>
    <t xml:space="preserve">GB/T 8298-2017</t>
  </si>
  <si>
    <t xml:space="preserve">GB/T 8298-2008</t>
  </si>
  <si>
    <t xml:space="preserve">中国热带农业科学院农产品加工研究所；中国石油天然气股份有限公司石油化工研究院；广东省广垦橡胶集团有限公司茂名分公司</t>
  </si>
  <si>
    <t xml:space="preserve">卢光；翟月勤；黄红海；吴毅；黎燕飞；赵慧晖；杜烨；许逵</t>
  </si>
  <si>
    <t xml:space="preserve">复合橡胶 通用技术规范（国家标准英文版）</t>
  </si>
  <si>
    <r>
      <rPr>
        <sz val="10"/>
        <rFont val="Noto Sans"/>
        <family val="2"/>
      </rPr>
      <t xml:space="preserve">国家标准公告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GB/T 31357-2014</t>
  </si>
  <si>
    <t xml:space="preserve">沈阳橡胶研究设计院有限公司；中国热带农业科学院农产品加工研究所（翻译单位）</t>
  </si>
  <si>
    <t xml:space="preserve">卢光；王姝（译者）</t>
  </si>
  <si>
    <t xml:space="preserve">生咖啡 分级方法导则</t>
  </si>
  <si>
    <r>
      <rPr>
        <sz val="10"/>
        <rFont val="Noto Sans"/>
        <family val="2"/>
      </rPr>
      <t xml:space="preserve">国家发改委公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GB/T 19181-2018</t>
  </si>
  <si>
    <t xml:space="preserve">GB/T 19181-2003 </t>
  </si>
  <si>
    <t xml:space="preserve">中国热带农业科学院农产品加工研究所；云南省德宏热带农业科学研究所</t>
  </si>
  <si>
    <t xml:space="preserve">陈民；卢光；方蕾；李文伟</t>
  </si>
  <si>
    <t xml:space="preserve">天然橡胶生产良好操作规范</t>
  </si>
  <si>
    <r>
      <rPr>
        <sz val="10"/>
        <rFont val="Noto Sans"/>
        <family val="2"/>
      </rPr>
      <t xml:space="preserve">国家标准化管理委员会公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15</t>
    </r>
  </si>
  <si>
    <r>
      <rPr>
        <sz val="10"/>
        <rFont val="宋体"/>
        <family val="0"/>
        <charset val="134"/>
      </rPr>
      <t xml:space="preserve">GB/T 3581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8</t>
    </r>
  </si>
  <si>
    <t xml:space="preserve">中国热带农业科学院橡胶研究所、海南大学、中国热带农业科学院农产品加工研究所、海南天然橡胶产业集团股份有限公司、云南农垦总局、广东农垦总局、西双版纳农业局、海南省农业厅热作处</t>
  </si>
  <si>
    <t xml:space="preserve">林位夫 、魏小弟 、郑服丛 、卢光 、李家宁 、兰国玉 、李智全 、李传辉 、陈叶海 、严志平 、傅建 、周珺</t>
  </si>
  <si>
    <r>
      <rPr>
        <sz val="10"/>
        <rFont val="Noto Sans"/>
        <family val="2"/>
      </rPr>
      <t xml:space="preserve">生橡胶 挥发分含量的测定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热辊法和烘箱法</t>
    </r>
  </si>
  <si>
    <r>
      <rPr>
        <sz val="10"/>
        <rFont val="Noto Sans"/>
        <family val="2"/>
      </rPr>
      <t xml:space="preserve">国家标准公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GB/T 24131.1-2018</t>
  </si>
  <si>
    <t xml:space="preserve">GB/T 24131-2009</t>
  </si>
  <si>
    <t xml:space="preserve">中国石油天然气股份有限公司石油化工研究院；山东京博石油化工有限公司橡胶分公司；中国热带农业科学院农产品加工研究所；中国石油天然气股份有限公司大庆石化分公司；沈阳橡胶研究设计院有限公司</t>
  </si>
  <si>
    <t xml:space="preserve">翟月勤；刘柏岑；卢光；剡光耀；赵传华；吴毅；孔波；白英俊；赵慧晖；李晓银；陈跟平；孙丽君；沈海陇</t>
  </si>
  <si>
    <r>
      <rPr>
        <sz val="10"/>
        <rFont val="Noto Sans"/>
        <family val="2"/>
      </rPr>
      <t xml:space="preserve">天然生胶 技术分级橡胶（</t>
    </r>
    <r>
      <rPr>
        <sz val="10"/>
        <rFont val="宋体"/>
        <family val="0"/>
        <charset val="134"/>
      </rPr>
      <t xml:space="preserve">TSR</t>
    </r>
    <r>
      <rPr>
        <sz val="10"/>
        <rFont val="Noto Sans"/>
        <family val="2"/>
      </rPr>
      <t xml:space="preserve">）规格导则</t>
    </r>
  </si>
  <si>
    <r>
      <rPr>
        <sz val="10"/>
        <rFont val="Noto Sans"/>
        <family val="2"/>
      </rPr>
      <t xml:space="preserve">国家标准公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GB/T 8081-2018               </t>
  </si>
  <si>
    <t xml:space="preserve">GB/T 8081-2008</t>
  </si>
  <si>
    <t xml:space="preserve">中国热带农业科学院农产品加工研究所；海南天然橡胶产业集团股份有限公司；云南农垦集团有限责任公司；广东省广垦橡胶集团有限公司；云南省天然橡胶及咖啡产品质量监督检验站；农业部天然橡胶质量监督检验测试中心；国家橡胶及乳胶制品质量监督检验中心；上海中化科技有限公司</t>
  </si>
  <si>
    <t xml:space="preserve">卢光；袁瑞全；阮林光；李宗良；周旭晖；林运萍；李保卫；张艺；李一民</t>
  </si>
  <si>
    <r>
      <rPr>
        <sz val="10"/>
        <rFont val="Noto Sans"/>
        <family val="2"/>
      </rPr>
      <t xml:space="preserve">天然生胶 技术分级橡胶（</t>
    </r>
    <r>
      <rPr>
        <sz val="10"/>
        <rFont val="宋体"/>
        <family val="0"/>
        <charset val="134"/>
      </rPr>
      <t xml:space="preserve">TSR</t>
    </r>
    <r>
      <rPr>
        <sz val="10"/>
        <rFont val="Noto Sans"/>
        <family val="2"/>
      </rPr>
      <t xml:space="preserve">） 包装、标志、贮存和运输</t>
    </r>
  </si>
  <si>
    <t xml:space="preserve">GB/T 8082-2018</t>
  </si>
  <si>
    <t xml:space="preserve">GB/T 8082-2008</t>
  </si>
  <si>
    <t xml:space="preserve">中国热带农业科学院农产品加工研究所；海南天然橡胶产业集团股份有限公司；云南农垦集团有限责任公司；中华人民共和国黄埔出入境检验检疫局；广东省广垦橡胶集团有限公司；云南省天然橡胶及咖啡产品质量监督检验站；农业部天然橡胶质量监督检验测试中心；上海中化科技有限公司</t>
  </si>
  <si>
    <t xml:space="preserve">卢光；袁瑞全；阮林光；刘能盛；李宗良；周旭晖；邓辉；张艺；李一民</t>
  </si>
  <si>
    <t xml:space="preserve">天然生胶 杂质含量的测定</t>
  </si>
  <si>
    <r>
      <rPr>
        <sz val="10"/>
        <rFont val="Noto Sans"/>
        <family val="2"/>
      </rPr>
      <t xml:space="preserve">国家标准公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GB/T 8086-2019</t>
  </si>
  <si>
    <t xml:space="preserve">GB/T 8086-2008</t>
  </si>
  <si>
    <t xml:space="preserve">中国热带农业科学院农产品加工研究所；上海出入境检验检疫局工业品与原材料检测技术中心；海南省天然橡胶质量检验站；云南省天然橡胶及咖啡产品质量监督检验站；国家橡胶及乳胶制品质量监督检验中心</t>
  </si>
  <si>
    <t xml:space="preserve">卢光；李一民；李峻；邓辉；徐永元；李保卫；陈金梅</t>
  </si>
  <si>
    <t xml:space="preserve">浓缩天然胶乳 残渣含量的测定</t>
  </si>
  <si>
    <t xml:space="preserve">GB/T 8293-2019      </t>
  </si>
  <si>
    <t xml:space="preserve">GB/T 8293-2008</t>
  </si>
  <si>
    <t xml:space="preserve">中国热带农业科学院农产品加工研究所；海南省天然橡胶质量检验站；广东检验检疫技术中心；海南天然橡胶产业集团股份有限公司</t>
  </si>
  <si>
    <t xml:space="preserve">李一民；卢光；林运萍；刘能盛；罗海珍；吉家健</t>
  </si>
  <si>
    <r>
      <rPr>
        <sz val="10"/>
        <rFont val="Noto Sans"/>
        <family val="2"/>
      </rPr>
      <t xml:space="preserve">天然生胶 技术分级橡胶（</t>
    </r>
    <r>
      <rPr>
        <sz val="10"/>
        <rFont val="宋体"/>
        <family val="0"/>
        <charset val="134"/>
      </rPr>
      <t xml:space="preserve">TSR</t>
    </r>
    <r>
      <rPr>
        <sz val="10"/>
        <rFont val="Noto Sans"/>
        <family val="2"/>
      </rPr>
      <t xml:space="preserve">）凝胶含量的测定</t>
    </r>
  </si>
  <si>
    <t xml:space="preserve">GB/T 37498-2019</t>
  </si>
  <si>
    <t xml:space="preserve">中国热带农业科学院农产品加工研究所；广东检验检疫技术中心</t>
  </si>
  <si>
    <t xml:space="preserve">王启方；刘宏超；刘能盛；卢光；余和平</t>
  </si>
  <si>
    <t xml:space="preserve">浓缩天然胶乳 总磷酸盐含量的测定  分光光度法</t>
  </si>
  <si>
    <r>
      <rPr>
        <sz val="10"/>
        <rFont val="Noto Sans"/>
        <family val="2"/>
      </rPr>
      <t xml:space="preserve">国家标准公告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GB/T 39544-2020</t>
  </si>
  <si>
    <t xml:space="preserve">中国热带农业科学院农产品加工研究所；海南省天然橡胶质量检验站；海南省产品质量监督检验所；海南中橡科技有限公司</t>
  </si>
  <si>
    <t xml:space="preserve">李一民；卢光；吉家健；李开鹏；丁爱武；李普旺；陈民</t>
  </si>
  <si>
    <t xml:space="preserve">新鲜和浓缩天然胶乳 镁含量的测定  滴定法（无氰法）</t>
  </si>
  <si>
    <t xml:space="preserve">GB/T 39719-2020</t>
  </si>
  <si>
    <t xml:space="preserve">中国热带农业科学院农产品加工研究所；海南中橡科技有限公司；海南省天然橡胶质量检验站；海南省产品质量监督检验所；海南天然橡胶产业集团金橡有限公司金联橡胶加工分公司</t>
  </si>
  <si>
    <t xml:space="preserve">李一民；卢光；丁爱武；蔡玉珠；吴思怡；邓国旗；李乐；陈民</t>
  </si>
  <si>
    <t xml:space="preserve">天然胶乳 表观黏度的测定 旋转黏度计法</t>
  </si>
  <si>
    <t xml:space="preserve">行业标准</t>
  </si>
  <si>
    <r>
      <rPr>
        <sz val="10"/>
        <rFont val="Noto Sans"/>
        <family val="2"/>
      </rPr>
      <t xml:space="preserve">农业部第</t>
    </r>
    <r>
      <rPr>
        <sz val="10"/>
        <rFont val="宋体"/>
        <family val="0"/>
        <charset val="134"/>
      </rPr>
      <t xml:space="preserve">2466</t>
    </r>
    <r>
      <rPr>
        <sz val="10"/>
        <rFont val="Noto Sans"/>
        <family val="2"/>
      </rPr>
      <t xml:space="preserve">号公告</t>
    </r>
  </si>
  <si>
    <t xml:space="preserve">NY/T 1037-2016</t>
  </si>
  <si>
    <t xml:space="preserve">NY/T 137-2006</t>
  </si>
  <si>
    <t xml:space="preserve">中国热带农业科学院农产品加工研究所；农业部食品质量监督检验测试中心（湛江）；国家橡胶及乳胶制品质量监督检验中心</t>
  </si>
  <si>
    <t xml:space="preserve">张北龙；黄红海；周慧莲；郑向前；丁丽</t>
  </si>
  <si>
    <t xml:space="preserve">天然橡胶初加工机械 燃油炉 质量评价技术规范</t>
  </si>
  <si>
    <r>
      <rPr>
        <sz val="10"/>
        <rFont val="Noto Sans"/>
        <family val="2"/>
      </rPr>
      <t xml:space="preserve">农业部第</t>
    </r>
    <r>
      <rPr>
        <sz val="10"/>
        <rFont val="宋体"/>
        <family val="0"/>
        <charset val="134"/>
      </rPr>
      <t xml:space="preserve">2656</t>
    </r>
    <r>
      <rPr>
        <sz val="10"/>
        <rFont val="Noto Sans"/>
        <family val="2"/>
      </rPr>
      <t xml:space="preserve">号公告</t>
    </r>
  </si>
  <si>
    <t xml:space="preserve">NY/T 462-2018</t>
  </si>
  <si>
    <t xml:space="preserve">NY/T 462-2001</t>
  </si>
  <si>
    <t xml:space="preserve">中国热带农业科学院农产品加工研究所；广东省湛江农垦第一机械厂</t>
  </si>
  <si>
    <t xml:space="preserve">黄晖；付云飞；张帆；莫建德；刘义军；宫杰</t>
  </si>
  <si>
    <t xml:space="preserve">农产品质量安全追溯操作规程 水产品</t>
  </si>
  <si>
    <t xml:space="preserve">NY/T 3204-2018</t>
  </si>
  <si>
    <t xml:space="preserve">中国农垦经济发展中心；农业部乳品质量监督检验测试中心；中国热带农业科学院农产品加工研究所</t>
  </si>
  <si>
    <t xml:space="preserve">韩学军；苏子鹏；张宗城；王洪亮；王春天；刘亚兵；郑维君；刘证</t>
  </si>
  <si>
    <t xml:space="preserve">天然生胶 凝胶制备的技术分级橡胶生产技术规程</t>
  </si>
  <si>
    <r>
      <rPr>
        <sz val="10"/>
        <rFont val="Noto Sans"/>
        <family val="2"/>
      </rPr>
      <t xml:space="preserve">农业农村部第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公告</t>
    </r>
  </si>
  <si>
    <t xml:space="preserve">NY/T 1811-2018</t>
  </si>
  <si>
    <t xml:space="preserve">NY/T 1811-2009</t>
  </si>
  <si>
    <t xml:space="preserve">中国热带农业科学院农产品加工研究所；云南省农垦局；国家橡胶及乳胶制品质量监督检验中心</t>
  </si>
  <si>
    <t xml:space="preserve">张北龙；黄红海；陈旭国；郑向前；卢光；刘培铭；丁丽</t>
  </si>
  <si>
    <r>
      <rPr>
        <sz val="10"/>
        <rFont val="Noto Sans"/>
        <family val="2"/>
      </rPr>
      <t xml:space="preserve">天然生胶 技术分级橡胶（</t>
    </r>
    <r>
      <rPr>
        <sz val="10"/>
        <rFont val="宋体"/>
        <family val="0"/>
        <charset val="134"/>
      </rPr>
      <t xml:space="preserve">TSR</t>
    </r>
    <r>
      <rPr>
        <sz val="10"/>
        <rFont val="Noto Sans"/>
        <family val="2"/>
      </rPr>
      <t xml:space="preserve">） 浅色胶生产技术规程</t>
    </r>
  </si>
  <si>
    <r>
      <rPr>
        <sz val="10"/>
        <rFont val="Noto Sans"/>
        <family val="2"/>
      </rPr>
      <t xml:space="preserve">农业农村部第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公告</t>
    </r>
  </si>
  <si>
    <t xml:space="preserve">NY/T 385-2019</t>
  </si>
  <si>
    <t xml:space="preserve">NY/T 385-1999</t>
  </si>
  <si>
    <t xml:space="preserve">中国热带农业科学院农产品加工研究所；海南天然橡胶产业集团股份有限公司；云南农垦集团有限责任公司；海南省天然橡胶质量检验站</t>
  </si>
  <si>
    <t xml:space="preserve">张北龙；袁瑞全；邓辉；黄红海；陈旭国；卢光；刘培铭；丁丽；周世雄</t>
  </si>
  <si>
    <t xml:space="preserve">环氧化天然橡胶</t>
  </si>
  <si>
    <r>
      <rPr>
        <sz val="10"/>
        <rFont val="Noto Sans"/>
        <family val="2"/>
      </rPr>
      <t xml:space="preserve">农业农村部第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公告</t>
    </r>
  </si>
  <si>
    <t xml:space="preserve">NY/T 3600-2020</t>
  </si>
  <si>
    <t xml:space="preserve">中国热带农业科学院农产品加工研究所</t>
  </si>
  <si>
    <t xml:space="preserve">刘宏超；王启方；曾宗强；卢光；余和平</t>
  </si>
  <si>
    <t xml:space="preserve">火龙果等级规格</t>
  </si>
  <si>
    <t xml:space="preserve">NY/T 3601-2020</t>
  </si>
  <si>
    <r>
      <rPr>
        <sz val="10"/>
        <rFont val="Noto Sans"/>
        <family val="2"/>
      </rPr>
      <t xml:space="preserve">农业农村部食品质量监督检验测试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湛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中国热带农业科学院农产品加工研究所；浙江米果果生态农业集团有限公司</t>
    </r>
  </si>
  <si>
    <t xml:space="preserve">苏子鹏；张利强；林玲；李涛；叶剑芝；杨春亮；陈照米；林丽静；夏文；程盛华；刘丽丽</t>
  </si>
  <si>
    <t xml:space="preserve">绿色食品 热带、亚热带水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农业农村部公告第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87</t>
    </r>
  </si>
  <si>
    <t xml:space="preserve">NY/T 750-2020</t>
  </si>
  <si>
    <t xml:space="preserve">NY/T 750-2011</t>
  </si>
  <si>
    <t xml:space="preserve">中国热带农业科学院农产品加工研究所、农业农村部食品质量监督检验测试中心（湛江）、中国绿色食品发展中心、海南省绿色食品办公室、海南北纬十八度果业有限公司</t>
  </si>
  <si>
    <t xml:space="preserve">林玲、李涛、马雪、杨春亮 、叶剑芝、王绥大、高晓冬、苏子鹏、李琪、齐宁利、杨健荣、罗成、刘丽丽</t>
  </si>
  <si>
    <t xml:space="preserve">生咖啡和带种皮咖啡豆取样器</t>
  </si>
  <si>
    <r>
      <rPr>
        <sz val="10"/>
        <rFont val="Noto Sans"/>
        <family val="2"/>
      </rPr>
      <t xml:space="preserve">农业农村部第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号公告</t>
    </r>
  </si>
  <si>
    <t xml:space="preserve">NY/T 234-2020</t>
  </si>
  <si>
    <t xml:space="preserve">NY/T 234-1994</t>
  </si>
  <si>
    <t xml:space="preserve">中国热带农业科学院农产品加工研究所；雀巢（中国）有限公司；云南省热带作物学会；云南省农业科学院热带亚热带经济作物研究所；德宏后谷咖啡公司</t>
  </si>
  <si>
    <t xml:space="preserve">陈民；李一民；方义敏；焦小马；李维锐；黄家雄；山云辉；马会芳</t>
  </si>
  <si>
    <t xml:space="preserve">黄皮</t>
  </si>
  <si>
    <t xml:space="preserve">NY/T 692-2020</t>
  </si>
  <si>
    <t xml:space="preserve">NY/T 692-2003</t>
  </si>
  <si>
    <r>
      <rPr>
        <sz val="10"/>
        <rFont val="Noto Sans"/>
        <family val="2"/>
      </rPr>
      <t xml:space="preserve">中国热带农业科学院农产品加工研究所；农业农村部食品质量监督检验测试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湛江）</t>
    </r>
  </si>
  <si>
    <t xml:space="preserve">林玲；罗成；杨春亮；叶剑芝；曾绍东；李涛；潘晓威；李琪；刘丽丽</t>
  </si>
  <si>
    <t xml:space="preserve">生咖啡</t>
  </si>
  <si>
    <t xml:space="preserve">NY/T 604-2020</t>
  </si>
  <si>
    <t xml:space="preserve">NY/T 604-2006</t>
  </si>
  <si>
    <r>
      <rPr>
        <sz val="10"/>
        <rFont val="Noto Sans"/>
        <family val="2"/>
      </rPr>
      <t xml:space="preserve">中国热带农业科学院农产品加工研究所；云南省热带作物学会；云南咖啡厂有限公司；云南省农业科学院热带亚热带经济作物研究所；云南省德宏热带农业科学研究所；云南国际咖啡交易中心；德宏后谷咖啡有限公司；雀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）有限公司</t>
    </r>
  </si>
  <si>
    <t xml:space="preserve">陈民；卢光；杨春亮；李维锐；马晓东；黄家雄；白燕冰；董志华；山云辉；焦小马；米谷</t>
  </si>
  <si>
    <t xml:space="preserve">天然橡胶初加工企业安全技术规范</t>
  </si>
  <si>
    <t xml:space="preserve">NY/T 1404-2020</t>
  </si>
  <si>
    <t xml:space="preserve">NY/T 1404-2007</t>
  </si>
  <si>
    <t xml:space="preserve">中国热带农业科学院农产品加工研究所；海南中橡科技有限公司；云南农垦集团有限责任公司；西双版纳中化橡胶有限公司；广东省广垦橡胶集团有限公司；海南天然橡胶产业集团金橡有限公司</t>
  </si>
  <si>
    <t xml:space="preserve">张北龙；袁瑞全；陈旭国；杨学富；黎燕飞；卢光；刘培铭；吴奇哲</t>
  </si>
  <si>
    <t xml:space="preserve">天然橡胶初加工机械 干燥设备</t>
  </si>
  <si>
    <t xml:space="preserve">NY/T 1558-2020</t>
  </si>
  <si>
    <t xml:space="preserve">NY/T 1558-2007</t>
  </si>
  <si>
    <t xml:space="preserve">黄晖；张帆；王晓芳；陈民</t>
  </si>
  <si>
    <t xml:space="preserve">天然生胶、浓缩天然胶乳及其制品中镁含量的测定 原子吸收光谱法</t>
  </si>
  <si>
    <t xml:space="preserve">NY/T 3806-2020</t>
  </si>
  <si>
    <t xml:space="preserve">农业农村部食品质量监督检验测试中心（湛江）；中国热带农业科学院农产品加工研究所</t>
  </si>
  <si>
    <t xml:space="preserve">潘晓威；叶剑芝；杨春亮；苏子鹏；李培</t>
  </si>
  <si>
    <t xml:space="preserve">环氧化天然橡胶 环氧化程度测定</t>
  </si>
  <si>
    <t xml:space="preserve">企业标准</t>
  </si>
  <si>
    <t xml:space="preserve">企业标准信息公共服务平台</t>
  </si>
  <si>
    <t xml:space="preserve">Q/440803 JGS001-2020</t>
  </si>
  <si>
    <t xml:space="preserve">刘宏超、余和平、廖禄生、李一民、卢光、王启方</t>
  </si>
  <si>
    <t xml:space="preserve">环氧化天然橡胶 生产技术规程</t>
  </si>
  <si>
    <t xml:space="preserve">Q/440803 JGS002-2020</t>
  </si>
  <si>
    <t xml:space="preserve">刘宏超、余和平、李一民、廖禄生、卢光、许逵、邓东华、王启方</t>
  </si>
  <si>
    <t xml:space="preserve">天然生胶 脂肪酸含量的测定 气相色谱法</t>
  </si>
  <si>
    <t xml:space="preserve">Q/440803 JGS003-2020</t>
  </si>
  <si>
    <t xml:space="preserve">龙华倩、潘琪、廖禄生、卢光、李一民</t>
  </si>
  <si>
    <t xml:space="preserve">海南沉香线香</t>
  </si>
  <si>
    <t xml:space="preserve">Q/HNJH 0801-2017</t>
  </si>
  <si>
    <t xml:space="preserve">2017/08/29</t>
  </si>
  <si>
    <t xml:space="preserve">中国热带农业科学院农产品加工研究所；海南景和农业开发有限公司</t>
  </si>
  <si>
    <t xml:space="preserve">李积华；崔丽虹；廖良坤；王绥鑫；魏晓奕；万明正；林丽静</t>
  </si>
  <si>
    <t xml:space="preserve">降真香线香</t>
  </si>
  <si>
    <t xml:space="preserve">Q/HNJH 0802-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yyyy\年m\月d\日;@"/>
    <numFmt numFmtId="167" formatCode="yyyy/m/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3 2 2" xfId="27"/>
    <cellStyle name="常规 3 3" xfId="28"/>
    <cellStyle name="常规 4" xfId="29"/>
    <cellStyle name="常规 4 2" xfId="30"/>
    <cellStyle name="常规 5" xfId="31"/>
    <cellStyle name="常规 7" xfId="32"/>
    <cellStyle name="常规_Sheet1_Book1 2" xfId="33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O37" activeCellId="0" sqref="O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2.12"/>
    <col collapsed="false" customWidth="true" hidden="false" outlineLevel="0" max="3" min="3" style="1" width="8.36"/>
    <col collapsed="false" customWidth="true" hidden="false" outlineLevel="0" max="4" min="4" style="1" width="8.75"/>
    <col collapsed="false" customWidth="true" hidden="false" outlineLevel="0" max="5" min="5" style="1" width="10.37"/>
    <col collapsed="false" customWidth="true" hidden="false" outlineLevel="0" max="6" min="6" style="1" width="9.12"/>
    <col collapsed="false" customWidth="true" hidden="false" outlineLevel="0" max="7" min="7" style="1" width="10.37"/>
    <col collapsed="false" customWidth="true" hidden="false" outlineLevel="0" max="8" min="8" style="1" width="17.62"/>
    <col collapsed="false" customWidth="true" hidden="false" outlineLevel="0" max="9" min="9" style="1" width="17.36"/>
    <col collapsed="false" customWidth="true" hidden="false" outlineLevel="0" max="10" min="10" style="1" width="32.86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8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1" customFormat="true" ht="104.1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8" t="s">
        <v>15</v>
      </c>
      <c r="F3" s="7" t="s">
        <v>16</v>
      </c>
      <c r="G3" s="9" t="s">
        <v>17</v>
      </c>
      <c r="H3" s="10" t="n">
        <v>42826</v>
      </c>
      <c r="I3" s="10" t="n">
        <v>42826</v>
      </c>
      <c r="J3" s="8" t="s">
        <v>18</v>
      </c>
      <c r="K3" s="8" t="s">
        <v>19</v>
      </c>
    </row>
    <row r="4" s="11" customFormat="true" ht="101.1" hidden="false" customHeight="true" outlineLevel="0" collapsed="false">
      <c r="A4" s="5" t="n">
        <v>2</v>
      </c>
      <c r="B4" s="6" t="s">
        <v>20</v>
      </c>
      <c r="C4" s="7" t="s">
        <v>13</v>
      </c>
      <c r="D4" s="8" t="s">
        <v>14</v>
      </c>
      <c r="E4" s="8" t="s">
        <v>21</v>
      </c>
      <c r="F4" s="7" t="s">
        <v>16</v>
      </c>
      <c r="G4" s="9" t="s">
        <v>22</v>
      </c>
      <c r="H4" s="10" t="n">
        <v>43647</v>
      </c>
      <c r="I4" s="10" t="n">
        <v>43647</v>
      </c>
      <c r="J4" s="8" t="s">
        <v>23</v>
      </c>
      <c r="K4" s="8" t="s">
        <v>24</v>
      </c>
    </row>
    <row r="5" s="11" customFormat="true" ht="116.1" hidden="false" customHeight="true" outlineLevel="0" collapsed="false">
      <c r="A5" s="5" t="n">
        <v>3</v>
      </c>
      <c r="B5" s="6" t="s">
        <v>25</v>
      </c>
      <c r="C5" s="7" t="s">
        <v>13</v>
      </c>
      <c r="D5" s="8" t="s">
        <v>14</v>
      </c>
      <c r="E5" s="8" t="s">
        <v>26</v>
      </c>
      <c r="F5" s="7" t="s">
        <v>16</v>
      </c>
      <c r="G5" s="9" t="s">
        <v>27</v>
      </c>
      <c r="H5" s="10" t="n">
        <v>44013</v>
      </c>
      <c r="I5" s="10" t="n">
        <v>44013</v>
      </c>
      <c r="J5" s="8" t="s">
        <v>28</v>
      </c>
      <c r="K5" s="12" t="s">
        <v>29</v>
      </c>
    </row>
    <row r="6" s="11" customFormat="true" ht="71.1" hidden="false" customHeight="true" outlineLevel="0" collapsed="false">
      <c r="A6" s="5" t="n">
        <v>4</v>
      </c>
      <c r="B6" s="13" t="s">
        <v>30</v>
      </c>
      <c r="C6" s="14" t="s">
        <v>31</v>
      </c>
      <c r="D6" s="13" t="s">
        <v>32</v>
      </c>
      <c r="E6" s="6" t="s">
        <v>33</v>
      </c>
      <c r="F6" s="14" t="s">
        <v>16</v>
      </c>
      <c r="G6" s="5" t="s">
        <v>34</v>
      </c>
      <c r="H6" s="15" t="n">
        <v>42717</v>
      </c>
      <c r="I6" s="15" t="n">
        <v>42917</v>
      </c>
      <c r="J6" s="13" t="s">
        <v>35</v>
      </c>
      <c r="K6" s="13" t="s">
        <v>36</v>
      </c>
    </row>
    <row r="7" s="11" customFormat="true" ht="56.1" hidden="false" customHeight="true" outlineLevel="0" collapsed="false">
      <c r="A7" s="5" t="n">
        <v>5</v>
      </c>
      <c r="B7" s="13" t="s">
        <v>37</v>
      </c>
      <c r="C7" s="14" t="s">
        <v>31</v>
      </c>
      <c r="D7" s="13" t="s">
        <v>32</v>
      </c>
      <c r="E7" s="6" t="s">
        <v>38</v>
      </c>
      <c r="F7" s="14" t="s">
        <v>16</v>
      </c>
      <c r="G7" s="5" t="s">
        <v>39</v>
      </c>
      <c r="H7" s="15" t="n">
        <v>42717</v>
      </c>
      <c r="I7" s="15" t="n">
        <v>42917</v>
      </c>
      <c r="J7" s="13" t="s">
        <v>40</v>
      </c>
      <c r="K7" s="13" t="s">
        <v>41</v>
      </c>
    </row>
    <row r="8" s="11" customFormat="true" ht="92.1" hidden="false" customHeight="true" outlineLevel="0" collapsed="false">
      <c r="A8" s="5" t="n">
        <v>6</v>
      </c>
      <c r="B8" s="13" t="s">
        <v>42</v>
      </c>
      <c r="C8" s="14" t="s">
        <v>31</v>
      </c>
      <c r="D8" s="13" t="s">
        <v>43</v>
      </c>
      <c r="E8" s="6" t="s">
        <v>44</v>
      </c>
      <c r="F8" s="14" t="s">
        <v>45</v>
      </c>
      <c r="G8" s="5" t="s">
        <v>46</v>
      </c>
      <c r="H8" s="15" t="n">
        <v>43040</v>
      </c>
      <c r="I8" s="15" t="n">
        <v>43221</v>
      </c>
      <c r="J8" s="13" t="s">
        <v>47</v>
      </c>
      <c r="K8" s="13" t="s">
        <v>48</v>
      </c>
    </row>
    <row r="9" s="11" customFormat="true" ht="54" hidden="false" customHeight="true" outlineLevel="0" collapsed="false">
      <c r="A9" s="5" t="n">
        <v>7</v>
      </c>
      <c r="B9" s="13" t="s">
        <v>49</v>
      </c>
      <c r="C9" s="14" t="s">
        <v>31</v>
      </c>
      <c r="D9" s="13" t="s">
        <v>50</v>
      </c>
      <c r="E9" s="6" t="s">
        <v>51</v>
      </c>
      <c r="F9" s="14" t="s">
        <v>16</v>
      </c>
      <c r="G9" s="5" t="s">
        <v>52</v>
      </c>
      <c r="H9" s="15" t="n">
        <v>43098</v>
      </c>
      <c r="I9" s="15" t="n">
        <v>43282</v>
      </c>
      <c r="J9" s="13" t="s">
        <v>53</v>
      </c>
      <c r="K9" s="13" t="s">
        <v>54</v>
      </c>
    </row>
    <row r="10" s="11" customFormat="true" ht="41.1" hidden="false" customHeight="true" outlineLevel="0" collapsed="false">
      <c r="A10" s="5" t="n">
        <v>8</v>
      </c>
      <c r="B10" s="12" t="s">
        <v>55</v>
      </c>
      <c r="C10" s="14" t="s">
        <v>31</v>
      </c>
      <c r="D10" s="13" t="s">
        <v>50</v>
      </c>
      <c r="E10" s="6" t="s">
        <v>56</v>
      </c>
      <c r="F10" s="14" t="s">
        <v>16</v>
      </c>
      <c r="G10" s="5" t="s">
        <v>57</v>
      </c>
      <c r="H10" s="15" t="n">
        <v>43098</v>
      </c>
      <c r="I10" s="15" t="n">
        <v>43282</v>
      </c>
      <c r="J10" s="16" t="s">
        <v>58</v>
      </c>
      <c r="K10" s="16" t="s">
        <v>59</v>
      </c>
    </row>
    <row r="11" s="11" customFormat="true" ht="42" hidden="false" customHeight="true" outlineLevel="0" collapsed="false">
      <c r="A11" s="5" t="n">
        <v>9</v>
      </c>
      <c r="B11" s="13" t="s">
        <v>60</v>
      </c>
      <c r="C11" s="14" t="s">
        <v>31</v>
      </c>
      <c r="D11" s="13" t="s">
        <v>61</v>
      </c>
      <c r="E11" s="6" t="s">
        <v>62</v>
      </c>
      <c r="F11" s="14" t="s">
        <v>45</v>
      </c>
      <c r="G11" s="5" t="s">
        <v>46</v>
      </c>
      <c r="H11" s="15" t="n">
        <v>43098</v>
      </c>
      <c r="I11" s="15" t="n">
        <v>43098</v>
      </c>
      <c r="J11" s="13" t="s">
        <v>63</v>
      </c>
      <c r="K11" s="13" t="s">
        <v>64</v>
      </c>
    </row>
    <row r="12" s="11" customFormat="true" ht="36.95" hidden="false" customHeight="true" outlineLevel="0" collapsed="false">
      <c r="A12" s="5" t="n">
        <v>10</v>
      </c>
      <c r="B12" s="12" t="s">
        <v>65</v>
      </c>
      <c r="C12" s="14" t="s">
        <v>31</v>
      </c>
      <c r="D12" s="13" t="s">
        <v>66</v>
      </c>
      <c r="E12" s="6" t="s">
        <v>67</v>
      </c>
      <c r="F12" s="14" t="s">
        <v>16</v>
      </c>
      <c r="G12" s="5" t="s">
        <v>68</v>
      </c>
      <c r="H12" s="15" t="n">
        <v>43137</v>
      </c>
      <c r="I12" s="15" t="n">
        <v>43344</v>
      </c>
      <c r="J12" s="13" t="s">
        <v>69</v>
      </c>
      <c r="K12" s="13" t="s">
        <v>70</v>
      </c>
    </row>
    <row r="13" s="11" customFormat="true" ht="69.95" hidden="false" customHeight="true" outlineLevel="0" collapsed="false">
      <c r="A13" s="5" t="n">
        <v>11</v>
      </c>
      <c r="B13" s="13" t="s">
        <v>71</v>
      </c>
      <c r="C13" s="14" t="s">
        <v>31</v>
      </c>
      <c r="D13" s="13" t="s">
        <v>72</v>
      </c>
      <c r="E13" s="6" t="s">
        <v>73</v>
      </c>
      <c r="F13" s="14" t="s">
        <v>45</v>
      </c>
      <c r="G13" s="5"/>
      <c r="H13" s="15" t="n">
        <v>43137</v>
      </c>
      <c r="I13" s="15" t="n">
        <v>43344</v>
      </c>
      <c r="J13" s="13" t="s">
        <v>74</v>
      </c>
      <c r="K13" s="13" t="s">
        <v>75</v>
      </c>
    </row>
    <row r="14" s="11" customFormat="true" ht="69" hidden="false" customHeight="true" outlineLevel="0" collapsed="false">
      <c r="A14" s="5" t="n">
        <v>12</v>
      </c>
      <c r="B14" s="13" t="s">
        <v>76</v>
      </c>
      <c r="C14" s="14" t="s">
        <v>31</v>
      </c>
      <c r="D14" s="13" t="s">
        <v>77</v>
      </c>
      <c r="E14" s="6" t="s">
        <v>78</v>
      </c>
      <c r="F14" s="14" t="s">
        <v>16</v>
      </c>
      <c r="G14" s="5" t="s">
        <v>79</v>
      </c>
      <c r="H14" s="15" t="n">
        <v>43360</v>
      </c>
      <c r="I14" s="15" t="n">
        <v>43556</v>
      </c>
      <c r="J14" s="13" t="s">
        <v>80</v>
      </c>
      <c r="K14" s="13" t="s">
        <v>81</v>
      </c>
    </row>
    <row r="15" s="11" customFormat="true" ht="90" hidden="false" customHeight="true" outlineLevel="0" collapsed="false">
      <c r="A15" s="5" t="n">
        <v>13</v>
      </c>
      <c r="B15" s="13" t="s">
        <v>82</v>
      </c>
      <c r="C15" s="14" t="s">
        <v>31</v>
      </c>
      <c r="D15" s="13" t="s">
        <v>83</v>
      </c>
      <c r="E15" s="6" t="s">
        <v>84</v>
      </c>
      <c r="F15" s="14" t="s">
        <v>16</v>
      </c>
      <c r="G15" s="5" t="s">
        <v>85</v>
      </c>
      <c r="H15" s="15" t="n">
        <v>43462</v>
      </c>
      <c r="I15" s="15" t="n">
        <v>43770</v>
      </c>
      <c r="J15" s="13" t="s">
        <v>86</v>
      </c>
      <c r="K15" s="13" t="s">
        <v>87</v>
      </c>
    </row>
    <row r="16" s="11" customFormat="true" ht="93.95" hidden="false" customHeight="true" outlineLevel="0" collapsed="false">
      <c r="A16" s="5" t="n">
        <v>14</v>
      </c>
      <c r="B16" s="13" t="s">
        <v>88</v>
      </c>
      <c r="C16" s="14" t="s">
        <v>31</v>
      </c>
      <c r="D16" s="13" t="s">
        <v>83</v>
      </c>
      <c r="E16" s="6" t="s">
        <v>89</v>
      </c>
      <c r="F16" s="14" t="s">
        <v>16</v>
      </c>
      <c r="G16" s="5" t="s">
        <v>90</v>
      </c>
      <c r="H16" s="15" t="n">
        <v>43462</v>
      </c>
      <c r="I16" s="15" t="n">
        <v>43770</v>
      </c>
      <c r="J16" s="13" t="s">
        <v>91</v>
      </c>
      <c r="K16" s="13" t="s">
        <v>92</v>
      </c>
    </row>
    <row r="17" s="11" customFormat="true" ht="66" hidden="false" customHeight="true" outlineLevel="0" collapsed="false">
      <c r="A17" s="5" t="n">
        <v>15</v>
      </c>
      <c r="B17" s="13" t="s">
        <v>93</v>
      </c>
      <c r="C17" s="14" t="s">
        <v>31</v>
      </c>
      <c r="D17" s="13" t="s">
        <v>94</v>
      </c>
      <c r="E17" s="6" t="s">
        <v>95</v>
      </c>
      <c r="F17" s="14" t="s">
        <v>16</v>
      </c>
      <c r="G17" s="5" t="s">
        <v>96</v>
      </c>
      <c r="H17" s="15" t="n">
        <v>43620</v>
      </c>
      <c r="I17" s="15" t="n">
        <v>43952</v>
      </c>
      <c r="J17" s="13" t="s">
        <v>97</v>
      </c>
      <c r="K17" s="13" t="s">
        <v>98</v>
      </c>
    </row>
    <row r="18" s="11" customFormat="true" ht="54" hidden="false" customHeight="true" outlineLevel="0" collapsed="false">
      <c r="A18" s="5" t="n">
        <v>16</v>
      </c>
      <c r="B18" s="13" t="s">
        <v>99</v>
      </c>
      <c r="C18" s="14" t="s">
        <v>31</v>
      </c>
      <c r="D18" s="13" t="s">
        <v>94</v>
      </c>
      <c r="E18" s="6" t="s">
        <v>100</v>
      </c>
      <c r="F18" s="14" t="s">
        <v>16</v>
      </c>
      <c r="G18" s="5" t="s">
        <v>101</v>
      </c>
      <c r="H18" s="15" t="n">
        <v>43620</v>
      </c>
      <c r="I18" s="15" t="n">
        <v>43952</v>
      </c>
      <c r="J18" s="13" t="s">
        <v>102</v>
      </c>
      <c r="K18" s="13" t="s">
        <v>103</v>
      </c>
    </row>
    <row r="19" s="11" customFormat="true" ht="42.95" hidden="false" customHeight="true" outlineLevel="0" collapsed="false">
      <c r="A19" s="5" t="n">
        <v>17</v>
      </c>
      <c r="B19" s="13" t="s">
        <v>104</v>
      </c>
      <c r="C19" s="14" t="s">
        <v>31</v>
      </c>
      <c r="D19" s="13" t="s">
        <v>94</v>
      </c>
      <c r="E19" s="6" t="s">
        <v>105</v>
      </c>
      <c r="F19" s="14" t="s">
        <v>45</v>
      </c>
      <c r="G19" s="5" t="s">
        <v>46</v>
      </c>
      <c r="H19" s="15" t="n">
        <v>43620</v>
      </c>
      <c r="I19" s="15" t="n">
        <v>43952</v>
      </c>
      <c r="J19" s="13" t="s">
        <v>106</v>
      </c>
      <c r="K19" s="13" t="s">
        <v>107</v>
      </c>
    </row>
    <row r="20" s="11" customFormat="true" ht="42.95" hidden="false" customHeight="true" outlineLevel="0" collapsed="false">
      <c r="A20" s="5" t="n">
        <v>18</v>
      </c>
      <c r="B20" s="13" t="s">
        <v>108</v>
      </c>
      <c r="C20" s="14" t="s">
        <v>31</v>
      </c>
      <c r="D20" s="13" t="s">
        <v>109</v>
      </c>
      <c r="E20" s="6" t="s">
        <v>110</v>
      </c>
      <c r="F20" s="14" t="s">
        <v>45</v>
      </c>
      <c r="G20" s="5" t="s">
        <v>46</v>
      </c>
      <c r="H20" s="15" t="n">
        <v>44179</v>
      </c>
      <c r="I20" s="15" t="n">
        <v>44501</v>
      </c>
      <c r="J20" s="13" t="s">
        <v>111</v>
      </c>
      <c r="K20" s="13" t="s">
        <v>112</v>
      </c>
    </row>
    <row r="21" s="11" customFormat="true" ht="54" hidden="false" customHeight="true" outlineLevel="0" collapsed="false">
      <c r="A21" s="5" t="n">
        <v>19</v>
      </c>
      <c r="B21" s="13" t="s">
        <v>113</v>
      </c>
      <c r="C21" s="14" t="s">
        <v>31</v>
      </c>
      <c r="D21" s="13" t="s">
        <v>109</v>
      </c>
      <c r="E21" s="6" t="s">
        <v>114</v>
      </c>
      <c r="F21" s="14" t="s">
        <v>45</v>
      </c>
      <c r="G21" s="5" t="s">
        <v>46</v>
      </c>
      <c r="H21" s="15" t="n">
        <v>44179</v>
      </c>
      <c r="I21" s="15" t="n">
        <v>44378</v>
      </c>
      <c r="J21" s="13" t="s">
        <v>115</v>
      </c>
      <c r="K21" s="13" t="s">
        <v>116</v>
      </c>
    </row>
    <row r="22" s="11" customFormat="true" ht="54" hidden="false" customHeight="true" outlineLevel="0" collapsed="false">
      <c r="A22" s="5" t="n">
        <v>20</v>
      </c>
      <c r="B22" s="13" t="s">
        <v>117</v>
      </c>
      <c r="C22" s="14" t="s">
        <v>118</v>
      </c>
      <c r="D22" s="13" t="s">
        <v>119</v>
      </c>
      <c r="E22" s="6" t="s">
        <v>120</v>
      </c>
      <c r="F22" s="14" t="s">
        <v>16</v>
      </c>
      <c r="G22" s="5" t="s">
        <v>121</v>
      </c>
      <c r="H22" s="15" t="n">
        <v>42675</v>
      </c>
      <c r="I22" s="15" t="n">
        <v>42826</v>
      </c>
      <c r="J22" s="13" t="s">
        <v>122</v>
      </c>
      <c r="K22" s="13" t="s">
        <v>123</v>
      </c>
    </row>
    <row r="23" s="11" customFormat="true" ht="54" hidden="false" customHeight="true" outlineLevel="0" collapsed="false">
      <c r="A23" s="5" t="n">
        <v>21</v>
      </c>
      <c r="B23" s="13" t="s">
        <v>124</v>
      </c>
      <c r="C23" s="14" t="s">
        <v>118</v>
      </c>
      <c r="D23" s="13" t="s">
        <v>125</v>
      </c>
      <c r="E23" s="6" t="s">
        <v>126</v>
      </c>
      <c r="F23" s="14" t="s">
        <v>16</v>
      </c>
      <c r="G23" s="5" t="s">
        <v>127</v>
      </c>
      <c r="H23" s="15" t="n">
        <v>43174</v>
      </c>
      <c r="I23" s="15" t="n">
        <v>43242</v>
      </c>
      <c r="J23" s="13" t="s">
        <v>128</v>
      </c>
      <c r="K23" s="13" t="s">
        <v>129</v>
      </c>
    </row>
    <row r="24" s="11" customFormat="true" ht="54" hidden="false" customHeight="true" outlineLevel="0" collapsed="false">
      <c r="A24" s="5" t="n">
        <v>22</v>
      </c>
      <c r="B24" s="13" t="s">
        <v>130</v>
      </c>
      <c r="C24" s="14" t="s">
        <v>118</v>
      </c>
      <c r="D24" s="13" t="s">
        <v>125</v>
      </c>
      <c r="E24" s="6" t="s">
        <v>131</v>
      </c>
      <c r="F24" s="14" t="s">
        <v>45</v>
      </c>
      <c r="G24" s="5" t="s">
        <v>46</v>
      </c>
      <c r="H24" s="15" t="n">
        <v>43174</v>
      </c>
      <c r="I24" s="15" t="n">
        <v>43252</v>
      </c>
      <c r="J24" s="12" t="s">
        <v>132</v>
      </c>
      <c r="K24" s="13" t="s">
        <v>133</v>
      </c>
    </row>
    <row r="25" s="11" customFormat="true" ht="54" hidden="false" customHeight="true" outlineLevel="0" collapsed="false">
      <c r="A25" s="5" t="n">
        <v>23</v>
      </c>
      <c r="B25" s="13" t="s">
        <v>134</v>
      </c>
      <c r="C25" s="14" t="s">
        <v>118</v>
      </c>
      <c r="D25" s="13" t="s">
        <v>135</v>
      </c>
      <c r="E25" s="6" t="s">
        <v>136</v>
      </c>
      <c r="F25" s="14" t="s">
        <v>16</v>
      </c>
      <c r="G25" s="5" t="s">
        <v>137</v>
      </c>
      <c r="H25" s="15" t="n">
        <v>43453</v>
      </c>
      <c r="I25" s="15" t="n">
        <v>43617</v>
      </c>
      <c r="J25" s="13" t="s">
        <v>138</v>
      </c>
      <c r="K25" s="13" t="s">
        <v>139</v>
      </c>
    </row>
    <row r="26" s="11" customFormat="true" ht="54" hidden="false" customHeight="true" outlineLevel="0" collapsed="false">
      <c r="A26" s="5" t="n">
        <v>24</v>
      </c>
      <c r="B26" s="13" t="s">
        <v>140</v>
      </c>
      <c r="C26" s="14" t="s">
        <v>118</v>
      </c>
      <c r="D26" s="13" t="s">
        <v>141</v>
      </c>
      <c r="E26" s="6" t="s">
        <v>142</v>
      </c>
      <c r="F26" s="14" t="s">
        <v>16</v>
      </c>
      <c r="G26" s="5" t="s">
        <v>143</v>
      </c>
      <c r="H26" s="15" t="n">
        <v>43826</v>
      </c>
      <c r="I26" s="15" t="n">
        <v>43922</v>
      </c>
      <c r="J26" s="13" t="s">
        <v>144</v>
      </c>
      <c r="K26" s="13" t="s">
        <v>145</v>
      </c>
    </row>
    <row r="27" s="11" customFormat="true" ht="54" hidden="false" customHeight="true" outlineLevel="0" collapsed="false">
      <c r="A27" s="5" t="n">
        <v>25</v>
      </c>
      <c r="B27" s="13" t="s">
        <v>146</v>
      </c>
      <c r="C27" s="14" t="s">
        <v>118</v>
      </c>
      <c r="D27" s="13" t="s">
        <v>147</v>
      </c>
      <c r="E27" s="6" t="s">
        <v>148</v>
      </c>
      <c r="F27" s="14" t="s">
        <v>45</v>
      </c>
      <c r="G27" s="5" t="s">
        <v>46</v>
      </c>
      <c r="H27" s="15" t="n">
        <v>43910</v>
      </c>
      <c r="I27" s="15" t="n">
        <v>44013</v>
      </c>
      <c r="J27" s="13" t="s">
        <v>149</v>
      </c>
      <c r="K27" s="13" t="s">
        <v>150</v>
      </c>
    </row>
    <row r="28" s="11" customFormat="true" ht="54" hidden="false" customHeight="true" outlineLevel="0" collapsed="false">
      <c r="A28" s="5" t="n">
        <v>26</v>
      </c>
      <c r="B28" s="13" t="s">
        <v>151</v>
      </c>
      <c r="C28" s="14" t="s">
        <v>118</v>
      </c>
      <c r="D28" s="13" t="s">
        <v>147</v>
      </c>
      <c r="E28" s="6" t="s">
        <v>152</v>
      </c>
      <c r="F28" s="14" t="s">
        <v>45</v>
      </c>
      <c r="G28" s="5" t="s">
        <v>46</v>
      </c>
      <c r="H28" s="15" t="n">
        <v>43910</v>
      </c>
      <c r="I28" s="15" t="n">
        <v>44013</v>
      </c>
      <c r="J28" s="13" t="s">
        <v>153</v>
      </c>
      <c r="K28" s="13" t="s">
        <v>154</v>
      </c>
    </row>
    <row r="29" s="11" customFormat="true" ht="54" hidden="false" customHeight="true" outlineLevel="0" collapsed="false">
      <c r="A29" s="5" t="n">
        <v>27</v>
      </c>
      <c r="B29" s="13" t="s">
        <v>155</v>
      </c>
      <c r="C29" s="14" t="s">
        <v>118</v>
      </c>
      <c r="D29" s="6" t="s">
        <v>156</v>
      </c>
      <c r="E29" s="6" t="s">
        <v>157</v>
      </c>
      <c r="F29" s="14" t="s">
        <v>16</v>
      </c>
      <c r="G29" s="5" t="s">
        <v>158</v>
      </c>
      <c r="H29" s="15" t="n">
        <v>44069</v>
      </c>
      <c r="I29" s="15" t="n">
        <v>44197</v>
      </c>
      <c r="J29" s="13" t="s">
        <v>159</v>
      </c>
      <c r="K29" s="13" t="s">
        <v>160</v>
      </c>
    </row>
    <row r="30" s="11" customFormat="true" ht="54" hidden="false" customHeight="true" outlineLevel="0" collapsed="false">
      <c r="A30" s="5" t="n">
        <v>28</v>
      </c>
      <c r="B30" s="13" t="s">
        <v>161</v>
      </c>
      <c r="C30" s="14" t="s">
        <v>118</v>
      </c>
      <c r="D30" s="13" t="s">
        <v>162</v>
      </c>
      <c r="E30" s="6" t="s">
        <v>163</v>
      </c>
      <c r="F30" s="14" t="s">
        <v>16</v>
      </c>
      <c r="G30" s="5" t="s">
        <v>164</v>
      </c>
      <c r="H30" s="15" t="n">
        <v>44147</v>
      </c>
      <c r="I30" s="15" t="n">
        <v>44287</v>
      </c>
      <c r="J30" s="13" t="s">
        <v>165</v>
      </c>
      <c r="K30" s="13" t="s">
        <v>166</v>
      </c>
    </row>
    <row r="31" s="11" customFormat="true" ht="54" hidden="false" customHeight="true" outlineLevel="0" collapsed="false">
      <c r="A31" s="5" t="n">
        <v>29</v>
      </c>
      <c r="B31" s="13" t="s">
        <v>167</v>
      </c>
      <c r="C31" s="14" t="s">
        <v>118</v>
      </c>
      <c r="D31" s="13" t="s">
        <v>162</v>
      </c>
      <c r="E31" s="6" t="s">
        <v>168</v>
      </c>
      <c r="F31" s="14" t="s">
        <v>16</v>
      </c>
      <c r="G31" s="5" t="s">
        <v>169</v>
      </c>
      <c r="H31" s="15" t="n">
        <v>44147</v>
      </c>
      <c r="I31" s="15" t="n">
        <v>44287</v>
      </c>
      <c r="J31" s="13" t="s">
        <v>170</v>
      </c>
      <c r="K31" s="13" t="s">
        <v>171</v>
      </c>
    </row>
    <row r="32" s="11" customFormat="true" ht="78" hidden="false" customHeight="true" outlineLevel="0" collapsed="false">
      <c r="A32" s="5" t="n">
        <v>30</v>
      </c>
      <c r="B32" s="13" t="s">
        <v>172</v>
      </c>
      <c r="C32" s="14" t="s">
        <v>118</v>
      </c>
      <c r="D32" s="13" t="s">
        <v>162</v>
      </c>
      <c r="E32" s="6" t="s">
        <v>173</v>
      </c>
      <c r="F32" s="14" t="s">
        <v>16</v>
      </c>
      <c r="G32" s="5" t="s">
        <v>174</v>
      </c>
      <c r="H32" s="15" t="n">
        <v>44147</v>
      </c>
      <c r="I32" s="15" t="n">
        <v>44287</v>
      </c>
      <c r="J32" s="13" t="s">
        <v>175</v>
      </c>
      <c r="K32" s="13" t="s">
        <v>176</v>
      </c>
    </row>
    <row r="33" s="11" customFormat="true" ht="71.1" hidden="false" customHeight="true" outlineLevel="0" collapsed="false">
      <c r="A33" s="5" t="n">
        <v>31</v>
      </c>
      <c r="B33" s="13" t="s">
        <v>177</v>
      </c>
      <c r="C33" s="14" t="s">
        <v>118</v>
      </c>
      <c r="D33" s="13" t="s">
        <v>162</v>
      </c>
      <c r="E33" s="6" t="s">
        <v>178</v>
      </c>
      <c r="F33" s="14" t="s">
        <v>45</v>
      </c>
      <c r="G33" s="5" t="s">
        <v>179</v>
      </c>
      <c r="H33" s="15" t="n">
        <v>44147</v>
      </c>
      <c r="I33" s="15" t="n">
        <v>44287</v>
      </c>
      <c r="J33" s="13" t="s">
        <v>180</v>
      </c>
      <c r="K33" s="13" t="s">
        <v>181</v>
      </c>
    </row>
    <row r="34" s="11" customFormat="true" ht="41.1" hidden="false" customHeight="true" outlineLevel="0" collapsed="false">
      <c r="A34" s="5" t="n">
        <v>32</v>
      </c>
      <c r="B34" s="13" t="s">
        <v>182</v>
      </c>
      <c r="C34" s="14" t="s">
        <v>118</v>
      </c>
      <c r="D34" s="13" t="s">
        <v>162</v>
      </c>
      <c r="E34" s="6" t="s">
        <v>183</v>
      </c>
      <c r="F34" s="14" t="s">
        <v>16</v>
      </c>
      <c r="G34" s="5" t="s">
        <v>184</v>
      </c>
      <c r="H34" s="15" t="n">
        <v>44147</v>
      </c>
      <c r="I34" s="15" t="n">
        <v>44287</v>
      </c>
      <c r="J34" s="13" t="s">
        <v>149</v>
      </c>
      <c r="K34" s="13" t="s">
        <v>185</v>
      </c>
    </row>
    <row r="35" s="11" customFormat="true" ht="54" hidden="false" customHeight="true" outlineLevel="0" collapsed="false">
      <c r="A35" s="5" t="n">
        <v>33</v>
      </c>
      <c r="B35" s="13" t="s">
        <v>186</v>
      </c>
      <c r="C35" s="14" t="s">
        <v>118</v>
      </c>
      <c r="D35" s="13" t="s">
        <v>162</v>
      </c>
      <c r="E35" s="6" t="s">
        <v>187</v>
      </c>
      <c r="F35" s="14" t="s">
        <v>45</v>
      </c>
      <c r="G35" s="5" t="s">
        <v>46</v>
      </c>
      <c r="H35" s="15" t="n">
        <v>44147</v>
      </c>
      <c r="I35" s="15" t="n">
        <v>44287</v>
      </c>
      <c r="J35" s="13" t="s">
        <v>188</v>
      </c>
      <c r="K35" s="13" t="s">
        <v>189</v>
      </c>
    </row>
    <row r="36" s="11" customFormat="true" ht="54" hidden="false" customHeight="true" outlineLevel="0" collapsed="false">
      <c r="A36" s="5" t="n">
        <v>34</v>
      </c>
      <c r="B36" s="13" t="s">
        <v>190</v>
      </c>
      <c r="C36" s="17" t="s">
        <v>191</v>
      </c>
      <c r="D36" s="18" t="s">
        <v>192</v>
      </c>
      <c r="E36" s="6" t="s">
        <v>193</v>
      </c>
      <c r="F36" s="14" t="s">
        <v>45</v>
      </c>
      <c r="G36" s="5" t="s">
        <v>46</v>
      </c>
      <c r="H36" s="19" t="n">
        <v>43986</v>
      </c>
      <c r="I36" s="19" t="n">
        <v>43986</v>
      </c>
      <c r="J36" s="18" t="s">
        <v>149</v>
      </c>
      <c r="K36" s="18" t="s">
        <v>194</v>
      </c>
    </row>
    <row r="37" s="11" customFormat="true" ht="54" hidden="false" customHeight="true" outlineLevel="0" collapsed="false">
      <c r="A37" s="5" t="n">
        <v>35</v>
      </c>
      <c r="B37" s="13" t="s">
        <v>195</v>
      </c>
      <c r="C37" s="17" t="s">
        <v>191</v>
      </c>
      <c r="D37" s="18" t="s">
        <v>192</v>
      </c>
      <c r="E37" s="6" t="s">
        <v>196</v>
      </c>
      <c r="F37" s="14" t="s">
        <v>45</v>
      </c>
      <c r="G37" s="5" t="s">
        <v>46</v>
      </c>
      <c r="H37" s="19" t="n">
        <v>43986</v>
      </c>
      <c r="I37" s="19" t="n">
        <v>43986</v>
      </c>
      <c r="J37" s="18" t="s">
        <v>149</v>
      </c>
      <c r="K37" s="18" t="s">
        <v>197</v>
      </c>
    </row>
    <row r="38" s="11" customFormat="true" ht="54" hidden="false" customHeight="true" outlineLevel="0" collapsed="false">
      <c r="A38" s="20" t="n">
        <v>36</v>
      </c>
      <c r="B38" s="13" t="s">
        <v>198</v>
      </c>
      <c r="C38" s="17" t="s">
        <v>191</v>
      </c>
      <c r="D38" s="18" t="s">
        <v>192</v>
      </c>
      <c r="E38" s="6" t="s">
        <v>199</v>
      </c>
      <c r="F38" s="14" t="s">
        <v>45</v>
      </c>
      <c r="G38" s="5" t="s">
        <v>46</v>
      </c>
      <c r="H38" s="19" t="n">
        <v>43986</v>
      </c>
      <c r="I38" s="19" t="n">
        <v>43986</v>
      </c>
      <c r="J38" s="18" t="s">
        <v>149</v>
      </c>
      <c r="K38" s="18" t="s">
        <v>200</v>
      </c>
    </row>
    <row r="39" s="24" customFormat="true" ht="48.95" hidden="false" customHeight="true" outlineLevel="0" collapsed="false">
      <c r="A39" s="21" t="n">
        <v>37</v>
      </c>
      <c r="B39" s="13" t="s">
        <v>201</v>
      </c>
      <c r="C39" s="14" t="s">
        <v>191</v>
      </c>
      <c r="D39" s="13" t="s">
        <v>192</v>
      </c>
      <c r="E39" s="6" t="s">
        <v>202</v>
      </c>
      <c r="F39" s="14" t="s">
        <v>45</v>
      </c>
      <c r="G39" s="5" t="s">
        <v>46</v>
      </c>
      <c r="H39" s="22" t="s">
        <v>203</v>
      </c>
      <c r="I39" s="22" t="s">
        <v>203</v>
      </c>
      <c r="J39" s="13" t="s">
        <v>204</v>
      </c>
      <c r="K39" s="13" t="s">
        <v>205</v>
      </c>
      <c r="L39" s="23"/>
      <c r="M39" s="23"/>
      <c r="N39" s="23"/>
      <c r="O39" s="23"/>
      <c r="P39" s="23"/>
      <c r="Q39" s="23"/>
      <c r="R39" s="23"/>
    </row>
    <row r="40" s="24" customFormat="true" ht="51.95" hidden="false" customHeight="true" outlineLevel="0" collapsed="false">
      <c r="A40" s="25" t="n">
        <v>38</v>
      </c>
      <c r="B40" s="13" t="s">
        <v>206</v>
      </c>
      <c r="C40" s="14" t="s">
        <v>191</v>
      </c>
      <c r="D40" s="13" t="s">
        <v>192</v>
      </c>
      <c r="E40" s="6" t="s">
        <v>207</v>
      </c>
      <c r="F40" s="14" t="s">
        <v>45</v>
      </c>
      <c r="G40" s="5" t="s">
        <v>46</v>
      </c>
      <c r="H40" s="22" t="s">
        <v>203</v>
      </c>
      <c r="I40" s="22" t="s">
        <v>203</v>
      </c>
      <c r="J40" s="13" t="s">
        <v>204</v>
      </c>
      <c r="K40" s="13" t="s">
        <v>205</v>
      </c>
      <c r="L40" s="23"/>
      <c r="M40" s="23"/>
      <c r="N40" s="23"/>
      <c r="O40" s="23"/>
      <c r="P40" s="23"/>
      <c r="Q40" s="23"/>
      <c r="R40" s="23"/>
    </row>
    <row r="41" s="24" customFormat="true" ht="1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4" customFormat="tru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4" customFormat="true" ht="1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4" customFormat="tru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</sheetData>
  <mergeCells count="1">
    <mergeCell ref="A1:K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B28:B35">
    <cfRule type="expression" priority="3" aboveAverage="0" equalAverage="0" bottom="0" percent="0" rank="0" text="" dxfId="1">
      <formula>AND(COUNTIF($B$28:$B$35,B28)&gt;1,NOT(ISBLANK(B28)))</formula>
    </cfRule>
  </conditionalFormatting>
  <conditionalFormatting sqref="B39:B40">
    <cfRule type="expression" priority="4" aboveAverage="0" equalAverage="0" bottom="0" percent="0" rank="0" text="" dxfId="2">
      <formula>AND(COUNTIF($B$39:$B$40,B39)&gt;1,NOT(ISBLANK(B39)))</formula>
    </cfRule>
  </conditionalFormatting>
  <conditionalFormatting sqref="E28:E35">
    <cfRule type="expression" priority="5" aboveAverage="0" equalAverage="0" bottom="0" percent="0" rank="0" text="" dxfId="3">
      <formula>AND(COUNTIF($E$28:$E$35,E28)&gt;1,NOT(ISBLANK(E28)))</formula>
    </cfRule>
  </conditionalFormatting>
  <conditionalFormatting sqref="E39:E40">
    <cfRule type="expression" priority="6" aboveAverage="0" equalAverage="0" bottom="0" percent="0" rank="0" text="" dxfId="4">
      <formula>AND(COUNTIF($E$39:$E$40,E39)&gt;1,NOT(ISBLANK(E39)))</formula>
    </cfRule>
  </conditionalFormatting>
  <conditionalFormatting sqref="B20:B21 B10">
    <cfRule type="expression" priority="7" aboveAverage="0" equalAverage="0" bottom="0" percent="0" rank="0" text="" dxfId="5">
      <formula>AND(COUNTIF($B$20:$B$21,B20)+COUNTIF($B$10:$B$10,B20)&gt;1,NOT(ISBLANK(B20)))</formula>
    </cfRule>
  </conditionalFormatting>
  <conditionalFormatting sqref="E20:E21 E10">
    <cfRule type="expression" priority="8" aboveAverage="0" equalAverage="0" bottom="0" percent="0" rank="0" text="" dxfId="6">
      <formula>AND(COUNTIF($E$20:$E$21,E20)+COUNTIF($E$10:$E$10,E20)&gt;1,NOT(ISBLANK(E20)))</formula>
    </cfRule>
  </conditionalFormatting>
  <dataValidations count="3">
    <dataValidation allowBlank="true" errorStyle="stop" operator="between" showDropDown="false" showErrorMessage="true" showInputMessage="false" sqref="F3 F7:F8" type="list">
      <formula1>"修订,制定"</formula1>
      <formula2>0</formula2>
    </dataValidation>
    <dataValidation allowBlank="true" errorStyle="stop" operator="between" showDropDown="false" showErrorMessage="true" showInputMessage="false" sqref="C6 C22" type="list">
      <formula1>"国际标准,国家标准,行业标准,地方标准,团体标准"</formula1>
      <formula2>0</formula2>
    </dataValidation>
    <dataValidation allowBlank="true" errorStyle="stop" operator="between" showDropDown="false" showErrorMessage="true" showInputMessage="false" sqref="F6 F22" type="list">
      <formula1>"制定,修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微软用户</cp:lastModifiedBy>
  <cp:lastPrinted>2016-11-15T08:01:49Z</cp:lastPrinted>
  <dcterms:modified xsi:type="dcterms:W3CDTF">2022-01-12T03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FA65BD4AE471D8734BA3D9FE41B9E</vt:lpwstr>
  </property>
  <property fmtid="{D5CDD505-2E9C-101B-9397-08002B2CF9AE}" pid="3" name="KSOProductBuildVer">
    <vt:lpwstr>2052-11.1.0.11294</vt:lpwstr>
  </property>
</Properties>
</file>